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Etat titres de créance C. et HC" sheetId="1" state="visible" r:id="rId2"/>
    <sheet name="Stat titres de créance C.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03">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BB- (exp) en date du 13/03/25 par l'agence de notation Fitch Rating</t>
  </si>
  <si>
    <t xml:space="preserve">du 17 au 28/04/25</t>
  </si>
  <si>
    <t xml:space="preserve">BB- en date du 03/04/25 par l'agence de notation Fitch Rating</t>
  </si>
  <si>
    <t xml:space="preserve">25-1152</t>
  </si>
  <si>
    <t xml:space="preserve">Tunisie Leasing et Factoring -TLF-</t>
  </si>
  <si>
    <t xml:space="preserve">TLF 2025-1</t>
  </si>
  <si>
    <t xml:space="preserve">BBB- (exp) en date du 18/03/25 par l'agence de notation Fitch Rating</t>
  </si>
  <si>
    <t xml:space="preserve">du 22/04 au 07/05/25</t>
  </si>
  <si>
    <t xml:space="preserve">TMM + 2,50%</t>
  </si>
  <si>
    <t xml:space="preserve">BBB- en date du 08/04/25 par l'agence de notation Fitch Rating</t>
  </si>
  <si>
    <t xml:space="preserve">Banque Internationale Arabe de Tunisie -BIAT-</t>
  </si>
  <si>
    <t xml:space="preserve">BIAT subordonné 2025-1</t>
  </si>
  <si>
    <t xml:space="preserve">du 05 au 30/05/25</t>
  </si>
  <si>
    <t xml:space="preserve">Catégorie B : 5 ans in fine</t>
  </si>
  <si>
    <t xml:space="preserve">Amortissement total à la fin de la 5ème année : 100 D (remboursement du principal à l'échéance)
</t>
  </si>
  <si>
    <t xml:space="preserve">TMM + 2,25%</t>
  </si>
  <si>
    <t xml:space="preserve">Catégorie C : 7 ans dont 2 ans de grâce</t>
  </si>
  <si>
    <t xml:space="preserve">Catégorie D : 7 ans in fine</t>
  </si>
  <si>
    <t xml:space="preserve">Amortissement total à la fin de la 7ème année : 100 D (remboursement du principal à l'échéance)
</t>
  </si>
  <si>
    <t xml:space="preserve">Attijari Bank</t>
  </si>
  <si>
    <t xml:space="preserve">Attijari Bank Subordonné 2025 -1 </t>
  </si>
  <si>
    <t xml:space="preserve">TMM + 1,75%</t>
  </si>
  <si>
    <t xml:space="preserve">du 19/05 au 19/06/25</t>
  </si>
  <si>
    <t xml:space="preserve">Amen Bank</t>
  </si>
  <si>
    <t xml:space="preserve">Amen Bank Subordonné 2025-1</t>
  </si>
  <si>
    <t xml:space="preserve">en cours</t>
  </si>
  <si>
    <t xml:space="preserve">du 02 au 16/06/25</t>
  </si>
  <si>
    <t xml:space="preserve">TMM + 1,90%</t>
  </si>
  <si>
    <t xml:space="preserve">Catégorie B : 7 ans </t>
  </si>
  <si>
    <t xml:space="preserve">Amortissement annuel constant (1/7) : 14,300 D. de la 1ère à la 6ème année et 14,200 D. la 7ème année</t>
  </si>
  <si>
    <t xml:space="preserve">TMM + 1,95%</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profit estimé (2)</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Montant visé en D</t>
  </si>
  <si>
    <t xml:space="preserve">25-1154</t>
  </si>
  <si>
    <t xml:space="preserve">Enda Tamweel</t>
  </si>
  <si>
    <t xml:space="preserve">Enda Tamweel 2025-1</t>
  </si>
  <si>
    <t xml:space="preserve">Catégorie A : 5 ans </t>
  </si>
  <si>
    <t xml:space="preserve">BBB (exp) en date du 08/04/25 par l'agence de notation Fitch Rating</t>
  </si>
  <si>
    <t xml:space="preserve">du 08/05 au 16/06/25</t>
  </si>
  <si>
    <t xml:space="preserve">au 30/06/25</t>
  </si>
  <si>
    <t xml:space="preserve">BBB en date du 28/04/25 par l'agence de notation Fitch Rating</t>
  </si>
  <si>
    <t xml:space="preserve">Catégorie A : 7 ans dont 2 ans de grâce</t>
  </si>
  <si>
    <t xml:space="preserve">10,20%</t>
  </si>
  <si>
    <t xml:space="preserve">TMM + 2,70%</t>
  </si>
  <si>
    <t xml:space="preserve">Microcred SA</t>
  </si>
  <si>
    <t xml:space="preserve">Microcred 2025-1</t>
  </si>
  <si>
    <t xml:space="preserve">(1) (2)</t>
  </si>
  <si>
    <t xml:space="preserve">10,80%</t>
  </si>
  <si>
    <t xml:space="preserve">du 04 au 04/04/25</t>
  </si>
  <si>
    <t xml:space="preserve">El Amel de Microfinance SA</t>
  </si>
  <si>
    <t xml:space="preserve">El Amel de Microfinance 2025-1</t>
  </si>
  <si>
    <t xml:space="preserve">11,5%</t>
  </si>
  <si>
    <t xml:space="preserve">du 26/05 au 27/06/25</t>
  </si>
  <si>
    <t xml:space="preserve">TMM + 3,50%</t>
  </si>
  <si>
    <t xml:space="preserve">Emprunts obligataires convertibles en actions</t>
  </si>
  <si>
    <t xml:space="preserve">Intitulé de </t>
  </si>
  <si>
    <t xml:space="preserve">AGE</t>
  </si>
  <si>
    <t xml:space="preserve">Montant  en D.</t>
  </si>
  <si>
    <t xml:space="preserve">Nbre </t>
  </si>
  <si>
    <t xml:space="preserve">Rémunération</t>
  </si>
  <si>
    <t xml:space="preserve">Période </t>
  </si>
  <si>
    <t xml:space="preserve">Date </t>
  </si>
  <si>
    <t xml:space="preserve">Montant souscrit</t>
  </si>
  <si>
    <t xml:space="preserve">de l'emprunt</t>
  </si>
  <si>
    <t xml:space="preserve">d'OCA</t>
  </si>
  <si>
    <t xml:space="preserve">de souscription</t>
  </si>
  <si>
    <t xml:space="preserve">de jouissance</t>
  </si>
  <si>
    <t xml:space="preserve">de clôture effective</t>
  </si>
  <si>
    <t xml:space="preserve">de la rémunération</t>
  </si>
  <si>
    <t xml:space="preserve">de conversion</t>
  </si>
  <si>
    <t xml:space="preserve">Néant</t>
  </si>
  <si>
    <t xml:space="preserve">(1)Titres de créance émis sans recours à l'appel public à l'épargne.</t>
  </si>
  <si>
    <t xml:space="preserve">(2) Emprunt obligataire déclaré au CMF conformément aux dispositions de l'article 1er alinéa 2 du décret n°2005-3018 du 21/11/2005 portant application des dispositions de l'article 329 du Code des Sociétés Commerciales.</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avril</t>
  </si>
  <si>
    <t xml:space="preserve">(4)</t>
  </si>
  <si>
    <t xml:space="preserve">mai</t>
  </si>
  <si>
    <t xml:space="preserve">(5)</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4) Correspond au montant de 40 MD souscrit à l'emprunt obligataire "HL 2025-1" et de 60 MD souscrit à l'emprunt obligataire "TLF 2025-1" au cours du mois d'avril 2025.</t>
  </si>
  <si>
    <t xml:space="preserve">(5) Correspond au montant de 150 MD souscrit à l'emprunt obligataire "BIAT Subordonné 2025-1" et de 40 MD souscrit à l'emprunt obligataire "Attijari Bank Subordonné 2025-1" au cours du mois da mai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2) Correspond au montant de 17 MD souscrit à l'E.O "Microcred 2025-1 au cours du mois d'avril 2025.</t>
  </si>
  <si>
    <t xml:space="preserve">(date du</t>
  </si>
  <si>
    <t xml:space="preserve">05/06/2025)</t>
  </si>
  <si>
    <t xml:space="preserve">Cote</t>
  </si>
  <si>
    <t xml:space="preserve">H Cote</t>
  </si>
  <si>
    <t xml:space="preserve">Au 31/05/25</t>
  </si>
  <si>
    <t xml:space="preserve">Au 31/05/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0000"/>
    <numFmt numFmtId="175" formatCode="0"/>
    <numFmt numFmtId="176" formatCode="#,##0.0"/>
    <numFmt numFmtId="177" formatCode="#,##0.000"/>
    <numFmt numFmtId="178" formatCode="0.000"/>
    <numFmt numFmtId="179" formatCode="[$-409]mmm\-yy"/>
  </numFmts>
  <fonts count="22">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9"/>
      <name val="Arial"/>
      <family val="2"/>
    </font>
    <font>
      <sz val="8"/>
      <name val="Arial"/>
      <family val="2"/>
    </font>
    <font>
      <sz val="7"/>
      <name val="Times New Roman"/>
      <family val="1"/>
    </font>
    <font>
      <b val="true"/>
      <sz val="7"/>
      <name val="Times New Roman"/>
      <family val="1"/>
    </font>
    <font>
      <b val="true"/>
      <sz val="11"/>
      <name val="Times New Roman"/>
      <family val="1"/>
    </font>
    <font>
      <b val="true"/>
      <sz val="10"/>
      <name val="Arial"/>
      <family val="2"/>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9"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4" fillId="2" borderId="5" xfId="19" applyFont="true" applyBorder="true" applyAlignment="true" applyProtection="true">
      <alignment horizontal="center" vertical="center" textRotation="0" wrapText="false" indent="0" shrinkToFit="false"/>
      <protection locked="true" hidden="false"/>
    </xf>
    <xf numFmtId="170" fontId="4" fillId="2" borderId="5" xfId="19"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0" fontId="9" fillId="2" borderId="5" xfId="19" applyFont="true" applyBorder="true" applyAlignment="true" applyProtection="tru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1"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9"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left" vertical="bottom" textRotation="0" wrapText="fals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6" fontId="15" fillId="5" borderId="14" xfId="0" applyFont="true" applyBorder="true" applyAlignment="true" applyProtection="false">
      <alignment horizontal="center" vertical="center" textRotation="0" wrapText="false" indent="0" shrinkToFit="false"/>
      <protection locked="true" hidden="false"/>
    </xf>
    <xf numFmtId="170" fontId="15" fillId="5" borderId="14" xfId="19"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5" fillId="5" borderId="12" xfId="0" applyFont="true" applyBorder="true" applyAlignment="true" applyProtection="false">
      <alignment horizontal="left" vertical="bottom" textRotation="0" wrapText="true" indent="0" shrinkToFit="false"/>
      <protection locked="true" hidden="false"/>
    </xf>
    <xf numFmtId="166" fontId="15" fillId="5" borderId="15"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15" fillId="5" borderId="14"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15" fillId="5" borderId="15"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20" fillId="5" borderId="16"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64" fontId="20" fillId="5" borderId="17" xfId="0" applyFont="true" applyBorder="true" applyAlignment="true" applyProtection="false">
      <alignment horizontal="center" vertical="bottom" textRotation="0" wrapText="false" indent="0" shrinkToFit="false"/>
      <protection locked="true" hidden="false"/>
    </xf>
    <xf numFmtId="170" fontId="15" fillId="5" borderId="13" xfId="19"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5" borderId="18"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21"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60" activeCellId="0" sqref="U60"/>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9.28"/>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n">
        <v>40000000</v>
      </c>
      <c r="L14" s="42" t="s">
        <v>19</v>
      </c>
      <c r="M14" s="42" t="s">
        <v>40</v>
      </c>
      <c r="N14" s="21" t="s">
        <v>19</v>
      </c>
      <c r="O14" s="29" t="n">
        <v>45723</v>
      </c>
      <c r="P14" s="29" t="n">
        <v>45723</v>
      </c>
      <c r="Q14" s="61"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2"/>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2"/>
      <c r="T16" s="31"/>
      <c r="U16" s="31"/>
      <c r="V16" s="32"/>
      <c r="W16" s="45"/>
      <c r="X16" s="32"/>
      <c r="Y16" s="46"/>
    </row>
    <row r="17" s="5" customFormat="true" ht="13.5" hidden="false" customHeight="false" outlineLevel="0" collapsed="false">
      <c r="A17" s="50"/>
      <c r="B17" s="51"/>
      <c r="C17" s="52"/>
      <c r="D17" s="53"/>
      <c r="E17" s="50"/>
      <c r="F17" s="63" t="n">
        <v>40000000</v>
      </c>
      <c r="G17" s="63" t="n">
        <f aca="false">F17/H14</f>
        <v>400000</v>
      </c>
      <c r="H17" s="53"/>
      <c r="I17" s="56"/>
      <c r="J17" s="56"/>
      <c r="K17" s="57"/>
      <c r="L17" s="58"/>
      <c r="M17" s="58"/>
      <c r="N17" s="56"/>
      <c r="O17" s="56"/>
      <c r="P17" s="59"/>
      <c r="Q17" s="59"/>
      <c r="R17" s="45"/>
      <c r="S17" s="62"/>
      <c r="T17" s="31"/>
      <c r="U17" s="31"/>
      <c r="V17" s="32"/>
      <c r="W17" s="45"/>
      <c r="X17" s="32"/>
      <c r="Y17" s="46"/>
    </row>
    <row r="18" s="5" customFormat="true" ht="47.25" hidden="false" customHeight="true" outlineLevel="0" collapsed="false">
      <c r="A18" s="18" t="s">
        <v>41</v>
      </c>
      <c r="B18" s="29" t="n">
        <v>45744</v>
      </c>
      <c r="C18" s="64" t="s">
        <v>42</v>
      </c>
      <c r="D18" s="65" t="s">
        <v>43</v>
      </c>
      <c r="E18" s="64"/>
      <c r="F18" s="66" t="n">
        <v>40000000</v>
      </c>
      <c r="G18" s="66" t="n">
        <f aca="false">F18/H18</f>
        <v>400000</v>
      </c>
      <c r="H18" s="65" t="n">
        <v>100</v>
      </c>
      <c r="I18" s="65" t="s">
        <v>39</v>
      </c>
      <c r="J18" s="67" t="n">
        <v>0.102</v>
      </c>
      <c r="K18" s="66" t="n">
        <v>40000000</v>
      </c>
      <c r="L18" s="68" t="s">
        <v>44</v>
      </c>
      <c r="M18" s="69" t="s">
        <v>45</v>
      </c>
      <c r="N18" s="29" t="s">
        <v>19</v>
      </c>
      <c r="O18" s="29" t="n">
        <v>45775</v>
      </c>
      <c r="P18" s="29" t="n">
        <v>45764</v>
      </c>
      <c r="Q18" s="70" t="s">
        <v>26</v>
      </c>
      <c r="R18" s="28"/>
      <c r="S18" s="28"/>
      <c r="U18" s="31"/>
      <c r="V18" s="31"/>
      <c r="W18" s="28"/>
      <c r="X18" s="28"/>
      <c r="Y18" s="32"/>
      <c r="Z18" s="33"/>
    </row>
    <row r="19" s="5" customFormat="true" ht="47.25" hidden="false" customHeight="true" outlineLevel="0" collapsed="false">
      <c r="A19" s="71"/>
      <c r="B19" s="72"/>
      <c r="C19" s="73"/>
      <c r="D19" s="56"/>
      <c r="E19" s="73"/>
      <c r="F19" s="57"/>
      <c r="G19" s="57"/>
      <c r="H19" s="56"/>
      <c r="I19" s="56"/>
      <c r="J19" s="74"/>
      <c r="K19" s="57"/>
      <c r="L19" s="75" t="s">
        <v>46</v>
      </c>
      <c r="M19" s="76"/>
      <c r="N19" s="72"/>
      <c r="O19" s="72"/>
      <c r="P19" s="72"/>
      <c r="Q19" s="60"/>
      <c r="R19" s="28"/>
      <c r="S19" s="28"/>
      <c r="U19" s="31"/>
      <c r="V19" s="31"/>
      <c r="W19" s="28"/>
      <c r="X19" s="28"/>
      <c r="Y19" s="32"/>
      <c r="Z19" s="33"/>
    </row>
    <row r="20" s="5" customFormat="true" ht="24" hidden="false" customHeight="false" outlineLevel="0" collapsed="false">
      <c r="A20" s="77" t="s">
        <v>47</v>
      </c>
      <c r="B20" s="27" t="n">
        <v>45751</v>
      </c>
      <c r="C20" s="20" t="s">
        <v>48</v>
      </c>
      <c r="D20" s="21" t="s">
        <v>49</v>
      </c>
      <c r="E20" s="20"/>
      <c r="F20" s="22" t="n">
        <v>50000000</v>
      </c>
      <c r="G20" s="22" t="n">
        <f aca="false">F20/H20</f>
        <v>500000</v>
      </c>
      <c r="H20" s="21" t="n">
        <v>100</v>
      </c>
      <c r="I20" s="21" t="s">
        <v>39</v>
      </c>
      <c r="J20" s="24" t="n">
        <v>0.1</v>
      </c>
      <c r="K20" s="25" t="n">
        <v>60000000</v>
      </c>
      <c r="L20" s="78" t="s">
        <v>50</v>
      </c>
      <c r="M20" s="26" t="s">
        <v>51</v>
      </c>
      <c r="N20" s="27" t="s">
        <v>19</v>
      </c>
      <c r="O20" s="27" t="n">
        <v>45784</v>
      </c>
      <c r="P20" s="29" t="n">
        <v>45769</v>
      </c>
      <c r="Q20" s="61" t="s">
        <v>26</v>
      </c>
      <c r="R20" s="28"/>
      <c r="T20" s="31"/>
      <c r="U20" s="31"/>
      <c r="V20" s="28"/>
      <c r="W20" s="28"/>
      <c r="X20" s="32"/>
      <c r="Y20" s="33"/>
    </row>
    <row r="21" s="5" customFormat="true" ht="24" hidden="false" customHeight="false" outlineLevel="0" collapsed="false">
      <c r="A21" s="77"/>
      <c r="B21" s="27"/>
      <c r="C21" s="20"/>
      <c r="D21" s="21"/>
      <c r="E21" s="20"/>
      <c r="F21" s="38"/>
      <c r="G21" s="37"/>
      <c r="H21" s="37"/>
      <c r="I21" s="21"/>
      <c r="J21" s="21" t="s">
        <v>52</v>
      </c>
      <c r="K21" s="22" t="n">
        <f aca="false">0</f>
        <v>0</v>
      </c>
      <c r="L21" s="78" t="s">
        <v>53</v>
      </c>
      <c r="M21" s="26"/>
      <c r="N21" s="27"/>
      <c r="O21" s="27"/>
      <c r="P21" s="27"/>
      <c r="Q21" s="27"/>
      <c r="R21" s="28"/>
      <c r="S21" s="62"/>
      <c r="T21" s="31"/>
      <c r="U21" s="31"/>
      <c r="V21" s="28"/>
      <c r="W21" s="28"/>
      <c r="X21" s="32"/>
      <c r="Y21" s="33"/>
    </row>
    <row r="22" s="5" customFormat="true" ht="24" hidden="false" customHeight="false" outlineLevel="0" collapsed="false">
      <c r="A22" s="34"/>
      <c r="B22" s="35"/>
      <c r="C22" s="36"/>
      <c r="D22" s="37"/>
      <c r="E22" s="34"/>
      <c r="F22" s="47" t="s">
        <v>28</v>
      </c>
      <c r="G22" s="47" t="s">
        <v>29</v>
      </c>
      <c r="H22" s="37"/>
      <c r="I22" s="21"/>
      <c r="J22" s="79"/>
      <c r="K22" s="22"/>
      <c r="L22" s="42"/>
      <c r="M22" s="42"/>
      <c r="N22" s="21"/>
      <c r="O22" s="21"/>
      <c r="P22" s="43"/>
      <c r="Q22" s="43"/>
      <c r="R22" s="45"/>
      <c r="S22" s="62"/>
      <c r="T22" s="31"/>
      <c r="U22" s="31"/>
      <c r="V22" s="32"/>
      <c r="W22" s="28"/>
      <c r="X22" s="32"/>
      <c r="Y22" s="46"/>
    </row>
    <row r="23" s="5" customFormat="true" ht="13.5" hidden="false" customHeight="false" outlineLevel="0" collapsed="false">
      <c r="A23" s="50"/>
      <c r="B23" s="51"/>
      <c r="C23" s="52"/>
      <c r="D23" s="53"/>
      <c r="E23" s="50"/>
      <c r="F23" s="63" t="n">
        <v>60000000</v>
      </c>
      <c r="G23" s="63" t="n">
        <f aca="false">F23/H20</f>
        <v>600000</v>
      </c>
      <c r="H23" s="53"/>
      <c r="I23" s="56"/>
      <c r="J23" s="56"/>
      <c r="K23" s="57"/>
      <c r="L23" s="58"/>
      <c r="M23" s="58"/>
      <c r="N23" s="56"/>
      <c r="O23" s="56"/>
      <c r="P23" s="59"/>
      <c r="Q23" s="59"/>
      <c r="R23" s="45"/>
      <c r="S23" s="62"/>
      <c r="T23" s="31"/>
      <c r="U23" s="31"/>
      <c r="V23" s="32"/>
      <c r="W23" s="45"/>
      <c r="X23" s="32"/>
      <c r="Y23" s="46"/>
    </row>
    <row r="24" s="5" customFormat="true" ht="24" hidden="false" customHeight="false" outlineLevel="0" collapsed="false">
      <c r="A24" s="80" t="s">
        <v>19</v>
      </c>
      <c r="B24" s="19" t="s">
        <v>19</v>
      </c>
      <c r="C24" s="20" t="s">
        <v>54</v>
      </c>
      <c r="D24" s="21" t="s">
        <v>55</v>
      </c>
      <c r="E24" s="20" t="s">
        <v>22</v>
      </c>
      <c r="F24" s="22" t="n">
        <v>100000000</v>
      </c>
      <c r="G24" s="22" t="n">
        <f aca="false">F24/H24</f>
        <v>1000000</v>
      </c>
      <c r="H24" s="21" t="n">
        <v>100</v>
      </c>
      <c r="I24" s="65" t="s">
        <v>23</v>
      </c>
      <c r="J24" s="81" t="n">
        <v>0.094</v>
      </c>
      <c r="K24" s="82" t="n">
        <v>16000000</v>
      </c>
      <c r="L24" s="26" t="s">
        <v>19</v>
      </c>
      <c r="M24" s="26" t="s">
        <v>56</v>
      </c>
      <c r="N24" s="27" t="n">
        <v>45838</v>
      </c>
      <c r="O24" s="29" t="n">
        <v>45807</v>
      </c>
      <c r="P24" s="29" t="n">
        <v>45798</v>
      </c>
      <c r="Q24" s="83" t="s">
        <v>26</v>
      </c>
      <c r="R24" s="28"/>
      <c r="T24" s="31"/>
      <c r="U24" s="31"/>
      <c r="V24" s="28"/>
      <c r="W24" s="28"/>
      <c r="X24" s="32"/>
      <c r="Y24" s="33"/>
    </row>
    <row r="25" s="5" customFormat="true" ht="12.75" hidden="false" customHeight="false" outlineLevel="0" collapsed="false">
      <c r="A25" s="34"/>
      <c r="B25" s="35"/>
      <c r="C25" s="36"/>
      <c r="D25" s="37"/>
      <c r="E25" s="34"/>
      <c r="F25" s="38"/>
      <c r="G25" s="37"/>
      <c r="H25" s="37"/>
      <c r="I25" s="79"/>
      <c r="J25" s="24" t="s">
        <v>24</v>
      </c>
      <c r="K25" s="41" t="n">
        <v>500000</v>
      </c>
      <c r="L25" s="42"/>
      <c r="M25" s="42"/>
      <c r="N25" s="21"/>
      <c r="O25" s="21"/>
      <c r="P25" s="43"/>
      <c r="Q25" s="49"/>
      <c r="R25" s="45"/>
      <c r="T25" s="31"/>
      <c r="U25" s="31"/>
      <c r="V25" s="32"/>
      <c r="W25" s="45"/>
      <c r="X25" s="32"/>
      <c r="Y25" s="46"/>
    </row>
    <row r="26" s="5" customFormat="true" ht="73.5" hidden="false" customHeight="true" outlineLevel="0" collapsed="false">
      <c r="A26" s="34"/>
      <c r="B26" s="35"/>
      <c r="C26" s="36"/>
      <c r="D26" s="37"/>
      <c r="E26" s="34"/>
      <c r="F26" s="47" t="s">
        <v>28</v>
      </c>
      <c r="G26" s="47" t="s">
        <v>29</v>
      </c>
      <c r="H26" s="37"/>
      <c r="I26" s="84" t="s">
        <v>57</v>
      </c>
      <c r="J26" s="40" t="n">
        <v>0.095</v>
      </c>
      <c r="K26" s="41" t="n">
        <f aca="false">0</f>
        <v>0</v>
      </c>
      <c r="L26" s="42"/>
      <c r="M26" s="42"/>
      <c r="N26" s="21"/>
      <c r="O26" s="21"/>
      <c r="P26" s="43"/>
      <c r="Q26" s="85" t="s">
        <v>58</v>
      </c>
      <c r="R26" s="45"/>
      <c r="T26" s="31"/>
      <c r="U26" s="31"/>
      <c r="V26" s="32"/>
      <c r="W26" s="45"/>
      <c r="X26" s="32"/>
      <c r="Y26" s="86"/>
    </row>
    <row r="27" s="5" customFormat="true" ht="12.75" hidden="false" customHeight="false" outlineLevel="0" collapsed="false">
      <c r="A27" s="34"/>
      <c r="B27" s="35"/>
      <c r="C27" s="36"/>
      <c r="D27" s="37"/>
      <c r="E27" s="34"/>
      <c r="F27" s="48" t="n">
        <v>150000000</v>
      </c>
      <c r="G27" s="48" t="n">
        <f aca="false">F27/H24</f>
        <v>1500000</v>
      </c>
      <c r="H27" s="37"/>
      <c r="I27" s="79"/>
      <c r="J27" s="24" t="s">
        <v>59</v>
      </c>
      <c r="K27" s="41" t="n">
        <v>1500000</v>
      </c>
      <c r="L27" s="42"/>
      <c r="M27" s="42"/>
      <c r="N27" s="21"/>
      <c r="O27" s="21"/>
      <c r="P27" s="43"/>
      <c r="Q27" s="49"/>
      <c r="R27" s="45"/>
      <c r="T27" s="31"/>
      <c r="U27" s="31"/>
      <c r="V27" s="32"/>
      <c r="W27" s="45"/>
      <c r="X27" s="32"/>
      <c r="Y27" s="46"/>
    </row>
    <row r="28" s="5" customFormat="true" ht="36" hidden="false" customHeight="false" outlineLevel="0" collapsed="false">
      <c r="A28" s="34"/>
      <c r="B28" s="35"/>
      <c r="C28" s="36"/>
      <c r="D28" s="37"/>
      <c r="E28" s="79"/>
      <c r="F28" s="79"/>
      <c r="G28" s="79"/>
      <c r="H28" s="79"/>
      <c r="I28" s="84" t="s">
        <v>60</v>
      </c>
      <c r="J28" s="40" t="n">
        <v>0.0955</v>
      </c>
      <c r="K28" s="41" t="n">
        <v>8000000</v>
      </c>
      <c r="L28" s="42"/>
      <c r="M28" s="42"/>
      <c r="N28" s="21"/>
      <c r="O28" s="21"/>
      <c r="P28" s="43"/>
      <c r="Q28" s="61" t="s">
        <v>36</v>
      </c>
      <c r="R28" s="45"/>
      <c r="T28" s="31"/>
      <c r="U28" s="31"/>
      <c r="V28" s="32"/>
      <c r="W28" s="45"/>
      <c r="X28" s="32"/>
      <c r="Y28" s="46"/>
    </row>
    <row r="29" s="5" customFormat="true" ht="12.75" hidden="false" customHeight="false" outlineLevel="0" collapsed="false">
      <c r="A29" s="34"/>
      <c r="B29" s="35"/>
      <c r="C29" s="36"/>
      <c r="D29" s="37"/>
      <c r="E29" s="34"/>
      <c r="F29" s="48"/>
      <c r="G29" s="48"/>
      <c r="H29" s="37"/>
      <c r="I29" s="79"/>
      <c r="J29" s="39" t="s">
        <v>31</v>
      </c>
      <c r="K29" s="41" t="n">
        <f aca="false">0</f>
        <v>0</v>
      </c>
      <c r="L29" s="42"/>
      <c r="M29" s="42"/>
      <c r="N29" s="21"/>
      <c r="O29" s="21"/>
      <c r="P29" s="43"/>
      <c r="Q29" s="49"/>
      <c r="R29" s="45"/>
      <c r="T29" s="31"/>
      <c r="U29" s="31"/>
      <c r="V29" s="32"/>
      <c r="W29" s="45"/>
      <c r="X29" s="32"/>
      <c r="Y29" s="46"/>
    </row>
    <row r="30" s="5" customFormat="true" ht="78" hidden="false" customHeight="true" outlineLevel="0" collapsed="false">
      <c r="A30" s="34"/>
      <c r="B30" s="35"/>
      <c r="C30" s="36"/>
      <c r="D30" s="37"/>
      <c r="E30" s="34"/>
      <c r="F30" s="48"/>
      <c r="G30" s="48"/>
      <c r="H30" s="37"/>
      <c r="I30" s="84" t="s">
        <v>61</v>
      </c>
      <c r="J30" s="40" t="n">
        <v>0.098</v>
      </c>
      <c r="K30" s="41" t="n">
        <v>121000000</v>
      </c>
      <c r="L30" s="42"/>
      <c r="M30" s="42"/>
      <c r="N30" s="21"/>
      <c r="O30" s="21"/>
      <c r="P30" s="43"/>
      <c r="Q30" s="61" t="s">
        <v>62</v>
      </c>
      <c r="R30" s="45"/>
      <c r="T30" s="31"/>
      <c r="U30" s="31"/>
      <c r="V30" s="32"/>
      <c r="W30" s="45"/>
      <c r="X30" s="32"/>
      <c r="Y30" s="46"/>
    </row>
    <row r="31" s="5" customFormat="true" ht="13.5" hidden="false" customHeight="false" outlineLevel="0" collapsed="false">
      <c r="A31" s="50"/>
      <c r="B31" s="51"/>
      <c r="C31" s="52"/>
      <c r="D31" s="53"/>
      <c r="E31" s="50"/>
      <c r="F31" s="63"/>
      <c r="G31" s="63"/>
      <c r="H31" s="53"/>
      <c r="I31" s="56"/>
      <c r="J31" s="56" t="s">
        <v>35</v>
      </c>
      <c r="K31" s="57" t="n">
        <v>3000000</v>
      </c>
      <c r="L31" s="58"/>
      <c r="M31" s="58"/>
      <c r="N31" s="56"/>
      <c r="O31" s="56"/>
      <c r="P31" s="59"/>
      <c r="Q31" s="60"/>
      <c r="R31" s="45"/>
      <c r="T31" s="31"/>
      <c r="U31" s="31"/>
      <c r="V31" s="32"/>
      <c r="W31" s="45"/>
      <c r="X31" s="32"/>
      <c r="Y31" s="46"/>
    </row>
    <row r="32" s="5" customFormat="true" ht="31.5" hidden="false" customHeight="true" outlineLevel="0" collapsed="false">
      <c r="A32" s="87" t="s">
        <v>19</v>
      </c>
      <c r="B32" s="88" t="s">
        <v>19</v>
      </c>
      <c r="C32" s="73" t="s">
        <v>63</v>
      </c>
      <c r="D32" s="56" t="s">
        <v>64</v>
      </c>
      <c r="E32" s="73" t="s">
        <v>22</v>
      </c>
      <c r="F32" s="57" t="n">
        <v>40000000</v>
      </c>
      <c r="G32" s="57" t="n">
        <f aca="false">F32/H32</f>
        <v>400000</v>
      </c>
      <c r="H32" s="56" t="n">
        <v>100</v>
      </c>
      <c r="I32" s="89" t="s">
        <v>39</v>
      </c>
      <c r="J32" s="74" t="s">
        <v>65</v>
      </c>
      <c r="K32" s="90" t="n">
        <v>40000000</v>
      </c>
      <c r="L32" s="76" t="s">
        <v>19</v>
      </c>
      <c r="M32" s="76" t="s">
        <v>66</v>
      </c>
      <c r="N32" s="72" t="s">
        <v>19</v>
      </c>
      <c r="O32" s="91" t="n">
        <v>45827</v>
      </c>
      <c r="P32" s="91" t="n">
        <v>45796</v>
      </c>
      <c r="Q32" s="92" t="s">
        <v>26</v>
      </c>
      <c r="R32" s="28"/>
      <c r="T32" s="31"/>
      <c r="U32" s="31"/>
      <c r="V32" s="28"/>
      <c r="W32" s="28"/>
      <c r="X32" s="32"/>
      <c r="Y32" s="33"/>
    </row>
    <row r="33" s="5" customFormat="true" ht="24" hidden="false" customHeight="false" outlineLevel="0" collapsed="false">
      <c r="A33" s="93" t="s">
        <v>19</v>
      </c>
      <c r="B33" s="19" t="s">
        <v>19</v>
      </c>
      <c r="C33" s="20" t="s">
        <v>67</v>
      </c>
      <c r="D33" s="21" t="s">
        <v>68</v>
      </c>
      <c r="E33" s="64" t="s">
        <v>22</v>
      </c>
      <c r="F33" s="22" t="n">
        <v>40000000</v>
      </c>
      <c r="G33" s="22" t="n">
        <f aca="false">F33/H33</f>
        <v>400000</v>
      </c>
      <c r="H33" s="21" t="n">
        <v>100</v>
      </c>
      <c r="I33" s="65" t="s">
        <v>23</v>
      </c>
      <c r="J33" s="81" t="n">
        <v>0.094</v>
      </c>
      <c r="K33" s="82" t="s">
        <v>69</v>
      </c>
      <c r="L33" s="26" t="s">
        <v>19</v>
      </c>
      <c r="M33" s="26" t="s">
        <v>70</v>
      </c>
      <c r="N33" s="27" t="s">
        <v>19</v>
      </c>
      <c r="O33" s="27" t="n">
        <v>45824</v>
      </c>
      <c r="P33" s="27" t="s">
        <v>69</v>
      </c>
      <c r="Q33" s="83" t="s">
        <v>26</v>
      </c>
      <c r="R33" s="28"/>
      <c r="T33" s="31"/>
      <c r="U33" s="31"/>
      <c r="V33" s="28"/>
      <c r="W33" s="28"/>
      <c r="X33" s="32"/>
      <c r="Y33" s="33"/>
    </row>
    <row r="34" s="5" customFormat="true" ht="12.75" hidden="false" customHeight="false" outlineLevel="0" collapsed="false">
      <c r="A34" s="93"/>
      <c r="B34" s="19"/>
      <c r="C34" s="20"/>
      <c r="D34" s="21"/>
      <c r="E34" s="20"/>
      <c r="F34" s="38"/>
      <c r="G34" s="37"/>
      <c r="H34" s="37"/>
      <c r="I34" s="79"/>
      <c r="J34" s="24" t="s">
        <v>71</v>
      </c>
      <c r="K34" s="41" t="s">
        <v>69</v>
      </c>
      <c r="L34" s="26"/>
      <c r="M34" s="26"/>
      <c r="N34" s="27"/>
      <c r="O34" s="27"/>
      <c r="P34" s="27"/>
      <c r="Q34" s="94"/>
      <c r="R34" s="28"/>
      <c r="T34" s="31"/>
      <c r="U34" s="31"/>
      <c r="V34" s="28"/>
      <c r="W34" s="28"/>
      <c r="X34" s="32"/>
      <c r="Y34" s="33"/>
    </row>
    <row r="35" s="5" customFormat="true" ht="60" hidden="false" customHeight="false" outlineLevel="0" collapsed="false">
      <c r="A35" s="93"/>
      <c r="B35" s="19"/>
      <c r="C35" s="20"/>
      <c r="D35" s="21"/>
      <c r="E35" s="20"/>
      <c r="F35" s="47" t="s">
        <v>28</v>
      </c>
      <c r="G35" s="47" t="s">
        <v>29</v>
      </c>
      <c r="H35" s="37"/>
      <c r="I35" s="84" t="s">
        <v>72</v>
      </c>
      <c r="J35" s="40" t="n">
        <v>0.0945</v>
      </c>
      <c r="K35" s="41" t="s">
        <v>69</v>
      </c>
      <c r="L35" s="26"/>
      <c r="M35" s="26"/>
      <c r="N35" s="27"/>
      <c r="O35" s="27"/>
      <c r="P35" s="27"/>
      <c r="Q35" s="95" t="s">
        <v>73</v>
      </c>
      <c r="R35" s="28"/>
      <c r="T35" s="31"/>
      <c r="U35" s="31"/>
      <c r="V35" s="28"/>
      <c r="W35" s="28"/>
      <c r="X35" s="32"/>
      <c r="Y35" s="33"/>
    </row>
    <row r="36" s="5" customFormat="true" ht="13.5" hidden="false" customHeight="false" outlineLevel="0" collapsed="false">
      <c r="A36" s="96"/>
      <c r="B36" s="88"/>
      <c r="C36" s="73"/>
      <c r="D36" s="56"/>
      <c r="E36" s="73"/>
      <c r="F36" s="63" t="n">
        <v>60000000</v>
      </c>
      <c r="G36" s="63" t="n">
        <f aca="false">F36/H33</f>
        <v>600000</v>
      </c>
      <c r="H36" s="53"/>
      <c r="I36" s="54"/>
      <c r="J36" s="74" t="s">
        <v>74</v>
      </c>
      <c r="K36" s="97" t="s">
        <v>69</v>
      </c>
      <c r="L36" s="76"/>
      <c r="M36" s="76"/>
      <c r="N36" s="72"/>
      <c r="O36" s="72"/>
      <c r="P36" s="72"/>
      <c r="Q36" s="98"/>
      <c r="R36" s="28"/>
      <c r="T36" s="31"/>
      <c r="U36" s="31"/>
      <c r="V36" s="28"/>
      <c r="W36" s="28"/>
      <c r="X36" s="32"/>
      <c r="Y36" s="33"/>
    </row>
    <row r="37" s="5" customFormat="true" ht="12.75" hidden="false" customHeight="false" outlineLevel="0" collapsed="false">
      <c r="A37" s="99"/>
      <c r="B37" s="100"/>
      <c r="C37" s="101"/>
      <c r="D37" s="102"/>
      <c r="E37" s="99"/>
      <c r="F37" s="103"/>
      <c r="G37" s="103"/>
      <c r="H37" s="102"/>
      <c r="I37" s="32"/>
      <c r="J37" s="32"/>
      <c r="K37" s="104"/>
      <c r="L37" s="105"/>
      <c r="M37" s="105"/>
      <c r="N37" s="32"/>
      <c r="O37" s="32"/>
      <c r="P37" s="45"/>
      <c r="Q37" s="45"/>
      <c r="R37" s="45"/>
      <c r="S37" s="62"/>
      <c r="T37" s="31"/>
      <c r="U37" s="31"/>
      <c r="V37" s="32"/>
      <c r="W37" s="45"/>
      <c r="X37" s="32"/>
      <c r="Y37" s="46"/>
    </row>
    <row r="38" s="79" customFormat="true" ht="24.75" hidden="false" customHeight="true" outlineLevel="0" collapsed="false">
      <c r="A38" s="106" t="s">
        <v>75</v>
      </c>
      <c r="B38" s="106"/>
      <c r="C38" s="106"/>
      <c r="D38" s="106"/>
      <c r="E38" s="107"/>
      <c r="F38" s="108"/>
      <c r="G38" s="107"/>
      <c r="H38" s="109"/>
      <c r="I38" s="109"/>
      <c r="J38" s="110"/>
      <c r="K38" s="111"/>
      <c r="L38" s="112"/>
      <c r="M38" s="112"/>
      <c r="N38" s="107"/>
      <c r="O38" s="107"/>
      <c r="P38" s="113"/>
      <c r="Q38" s="113"/>
      <c r="R38" s="107"/>
      <c r="S38" s="107"/>
      <c r="T38" s="107"/>
      <c r="U38" s="114"/>
      <c r="V38" s="115"/>
      <c r="W38" s="114"/>
      <c r="X38" s="114"/>
      <c r="Y38" s="114"/>
      <c r="Z38" s="114"/>
      <c r="AA38" s="116"/>
      <c r="AB38" s="107"/>
      <c r="AC38" s="107"/>
      <c r="AD38" s="107"/>
      <c r="AE38" s="46"/>
      <c r="AF38" s="46"/>
      <c r="AG38" s="46"/>
      <c r="AH38" s="46"/>
      <c r="AI38" s="46"/>
      <c r="AJ38" s="46"/>
      <c r="AK38" s="46"/>
      <c r="AL38" s="46"/>
    </row>
    <row r="39" s="127" customFormat="true" ht="11.25" hidden="false" customHeight="true" outlineLevel="0" collapsed="false">
      <c r="A39" s="117" t="s">
        <v>76</v>
      </c>
      <c r="B39" s="118" t="s">
        <v>77</v>
      </c>
      <c r="C39" s="12" t="s">
        <v>78</v>
      </c>
      <c r="D39" s="12" t="s">
        <v>6</v>
      </c>
      <c r="E39" s="119"/>
      <c r="F39" s="11" t="s">
        <v>79</v>
      </c>
      <c r="G39" s="13" t="s">
        <v>80</v>
      </c>
      <c r="H39" s="12" t="s">
        <v>8</v>
      </c>
      <c r="I39" s="11" t="s">
        <v>81</v>
      </c>
      <c r="J39" s="11" t="s">
        <v>10</v>
      </c>
      <c r="K39" s="120" t="s">
        <v>82</v>
      </c>
      <c r="L39" s="120"/>
      <c r="M39" s="12" t="s">
        <v>83</v>
      </c>
      <c r="N39" s="121" t="s">
        <v>84</v>
      </c>
      <c r="O39" s="121"/>
      <c r="P39" s="12" t="s">
        <v>85</v>
      </c>
      <c r="Q39" s="122" t="s">
        <v>16</v>
      </c>
      <c r="R39" s="122" t="s">
        <v>86</v>
      </c>
      <c r="S39" s="122" t="s">
        <v>15</v>
      </c>
      <c r="T39" s="122" t="s">
        <v>17</v>
      </c>
      <c r="U39" s="123"/>
      <c r="V39" s="123"/>
      <c r="W39" s="124"/>
      <c r="X39" s="124"/>
      <c r="Y39" s="124"/>
      <c r="Z39" s="125"/>
      <c r="AA39" s="125"/>
      <c r="AB39" s="125"/>
      <c r="AC39" s="125"/>
      <c r="AD39" s="126"/>
      <c r="AE39" s="126"/>
      <c r="AF39" s="126"/>
      <c r="AG39" s="126"/>
      <c r="AH39" s="126"/>
      <c r="AI39" s="126"/>
      <c r="AJ39" s="126"/>
      <c r="AK39" s="126"/>
      <c r="AL39" s="126"/>
    </row>
    <row r="40" s="127" customFormat="true" ht="11.25" hidden="false" customHeight="false" outlineLevel="0" collapsed="false">
      <c r="A40" s="117"/>
      <c r="B40" s="118"/>
      <c r="C40" s="12"/>
      <c r="D40" s="12"/>
      <c r="E40" s="128"/>
      <c r="F40" s="11"/>
      <c r="G40" s="13"/>
      <c r="H40" s="12"/>
      <c r="I40" s="11"/>
      <c r="J40" s="11"/>
      <c r="K40" s="129" t="s">
        <v>87</v>
      </c>
      <c r="L40" s="129"/>
      <c r="M40" s="12"/>
      <c r="N40" s="121"/>
      <c r="O40" s="121"/>
      <c r="P40" s="12"/>
      <c r="Q40" s="122"/>
      <c r="R40" s="122"/>
      <c r="S40" s="122"/>
      <c r="T40" s="122"/>
      <c r="U40" s="123"/>
      <c r="V40" s="123"/>
      <c r="W40" s="124"/>
      <c r="X40" s="124"/>
      <c r="Y40" s="124"/>
      <c r="Z40" s="125"/>
      <c r="AA40" s="123"/>
      <c r="AB40" s="125"/>
      <c r="AC40" s="125"/>
      <c r="AD40" s="126"/>
      <c r="AE40" s="126"/>
      <c r="AF40" s="126"/>
      <c r="AG40" s="126"/>
      <c r="AH40" s="126"/>
      <c r="AI40" s="126"/>
      <c r="AJ40" s="126"/>
      <c r="AK40" s="126"/>
      <c r="AL40" s="126"/>
    </row>
    <row r="41" s="127" customFormat="true" ht="45" hidden="false" customHeight="true" outlineLevel="0" collapsed="false">
      <c r="A41" s="117"/>
      <c r="B41" s="118"/>
      <c r="C41" s="12"/>
      <c r="D41" s="12"/>
      <c r="E41" s="130"/>
      <c r="F41" s="11"/>
      <c r="G41" s="13"/>
      <c r="H41" s="12"/>
      <c r="I41" s="11"/>
      <c r="J41" s="11"/>
      <c r="K41" s="131" t="s">
        <v>88</v>
      </c>
      <c r="L41" s="132" t="s">
        <v>89</v>
      </c>
      <c r="M41" s="12"/>
      <c r="N41" s="132" t="s">
        <v>90</v>
      </c>
      <c r="O41" s="132" t="s">
        <v>91</v>
      </c>
      <c r="P41" s="12"/>
      <c r="Q41" s="122"/>
      <c r="R41" s="122"/>
      <c r="S41" s="122"/>
      <c r="T41" s="122"/>
      <c r="U41" s="123"/>
      <c r="V41" s="123"/>
      <c r="W41" s="124"/>
      <c r="X41" s="124"/>
      <c r="Y41" s="124"/>
      <c r="Z41" s="125"/>
      <c r="AA41" s="133"/>
      <c r="AB41" s="133"/>
      <c r="AC41" s="125"/>
      <c r="AD41" s="126"/>
      <c r="AE41" s="126"/>
      <c r="AF41" s="126"/>
      <c r="AG41" s="126"/>
      <c r="AH41" s="126"/>
      <c r="AI41" s="126"/>
      <c r="AJ41" s="126"/>
      <c r="AK41" s="126"/>
      <c r="AL41" s="126"/>
    </row>
    <row r="42" s="79" customFormat="true" ht="24.75" hidden="false" customHeight="true" outlineLevel="0" collapsed="false">
      <c r="A42" s="134"/>
      <c r="B42" s="135"/>
      <c r="C42" s="136"/>
      <c r="D42" s="136"/>
      <c r="E42" s="137"/>
      <c r="F42" s="138"/>
      <c r="G42" s="135"/>
      <c r="H42" s="139"/>
      <c r="I42" s="139"/>
      <c r="J42" s="110"/>
      <c r="K42" s="137"/>
      <c r="L42" s="140"/>
      <c r="M42" s="141"/>
      <c r="N42" s="142"/>
      <c r="O42" s="143"/>
      <c r="P42" s="142"/>
      <c r="Q42" s="144"/>
      <c r="R42" s="145"/>
      <c r="S42" s="146"/>
      <c r="T42" s="147"/>
      <c r="U42" s="115"/>
      <c r="V42" s="46"/>
      <c r="W42" s="115"/>
      <c r="X42" s="148"/>
      <c r="Y42" s="86"/>
      <c r="Z42" s="86"/>
      <c r="AA42" s="148"/>
      <c r="AB42" s="115"/>
      <c r="AC42" s="149"/>
      <c r="AD42" s="33"/>
      <c r="AE42" s="46"/>
      <c r="AF42" s="46"/>
      <c r="AG42" s="46"/>
      <c r="AH42" s="46"/>
      <c r="AI42" s="46"/>
      <c r="AJ42" s="46"/>
      <c r="AK42" s="46"/>
      <c r="AL42" s="46"/>
    </row>
    <row r="43" s="170" customFormat="true" ht="39.75" hidden="false" customHeight="true" outlineLevel="0" collapsed="false">
      <c r="A43" s="150" t="s">
        <v>19</v>
      </c>
      <c r="B43" s="151" t="s">
        <v>19</v>
      </c>
      <c r="C43" s="152" t="s">
        <v>92</v>
      </c>
      <c r="D43" s="153" t="s">
        <v>93</v>
      </c>
      <c r="E43" s="152" t="s">
        <v>22</v>
      </c>
      <c r="F43" s="154" t="n">
        <v>30000000</v>
      </c>
      <c r="G43" s="154" t="n">
        <f aca="false">F43/H43</f>
        <v>300000</v>
      </c>
      <c r="H43" s="155" t="n">
        <v>100</v>
      </c>
      <c r="I43" s="156" t="s">
        <v>94</v>
      </c>
      <c r="J43" s="157" t="n">
        <v>0.0995</v>
      </c>
      <c r="K43" s="158" t="n">
        <v>0.0025</v>
      </c>
      <c r="L43" s="159" t="n">
        <v>0.125</v>
      </c>
      <c r="M43" s="160" t="n">
        <v>0.796</v>
      </c>
      <c r="N43" s="161" t="n">
        <v>0.204</v>
      </c>
      <c r="O43" s="162" t="n">
        <v>4000000</v>
      </c>
      <c r="P43" s="163" t="n">
        <v>45691</v>
      </c>
      <c r="Q43" s="164" t="s">
        <v>95</v>
      </c>
      <c r="R43" s="163" t="n">
        <v>45698</v>
      </c>
      <c r="S43" s="163" t="n">
        <v>45678</v>
      </c>
      <c r="T43" s="156" t="s">
        <v>96</v>
      </c>
      <c r="U43" s="165"/>
      <c r="V43" s="5"/>
      <c r="W43" s="166"/>
      <c r="X43" s="166"/>
      <c r="Y43" s="167"/>
      <c r="Z43" s="166"/>
      <c r="AA43" s="168"/>
      <c r="AB43" s="169"/>
      <c r="AC43" s="5"/>
      <c r="AD43" s="5"/>
      <c r="AE43" s="5"/>
      <c r="AF43" s="5"/>
      <c r="AG43" s="5"/>
      <c r="AH43" s="5"/>
      <c r="AI43" s="5"/>
      <c r="AJ43" s="5"/>
      <c r="AK43" s="5"/>
      <c r="AL43" s="5"/>
    </row>
    <row r="44" s="170" customFormat="true" ht="100.5" hidden="false" customHeight="true" outlineLevel="0" collapsed="false">
      <c r="A44" s="3"/>
      <c r="B44" s="171"/>
      <c r="C44" s="172"/>
      <c r="D44" s="173"/>
      <c r="E44" s="174"/>
      <c r="F44" s="175"/>
      <c r="G44" s="175"/>
      <c r="H44" s="176"/>
      <c r="I44" s="173" t="s">
        <v>97</v>
      </c>
      <c r="J44" s="177" t="n">
        <v>0.1015</v>
      </c>
      <c r="K44" s="178" t="n">
        <v>0.0025</v>
      </c>
      <c r="L44" s="179"/>
      <c r="M44" s="180" t="n">
        <v>0.796</v>
      </c>
      <c r="N44" s="179" t="n">
        <v>0.204</v>
      </c>
      <c r="O44" s="181" t="n">
        <v>26000000</v>
      </c>
      <c r="P44" s="182"/>
      <c r="Q44" s="183"/>
      <c r="R44" s="182"/>
      <c r="S44" s="183"/>
      <c r="T44" s="184" t="s">
        <v>98</v>
      </c>
      <c r="U44" s="165"/>
      <c r="V44" s="5"/>
      <c r="W44" s="166"/>
      <c r="X44" s="166"/>
      <c r="Y44" s="167"/>
      <c r="Z44" s="165"/>
      <c r="AA44" s="185"/>
      <c r="AB44" s="169"/>
      <c r="AC44" s="5"/>
      <c r="AD44" s="5"/>
      <c r="AE44" s="5"/>
      <c r="AF44" s="5"/>
      <c r="AG44" s="5"/>
      <c r="AH44" s="5"/>
      <c r="AI44" s="5"/>
      <c r="AJ44" s="5"/>
      <c r="AK44" s="5"/>
      <c r="AL44" s="5"/>
    </row>
    <row r="45" s="79" customFormat="true" ht="12" hidden="false" customHeight="false" outlineLevel="0" collapsed="false">
      <c r="A45" s="186"/>
      <c r="B45" s="186"/>
      <c r="C45" s="186"/>
      <c r="D45" s="186"/>
      <c r="E45" s="186"/>
      <c r="F45" s="186"/>
      <c r="G45" s="186"/>
      <c r="H45" s="186"/>
      <c r="I45" s="186"/>
      <c r="J45" s="186"/>
      <c r="K45" s="186"/>
      <c r="L45" s="186"/>
      <c r="M45" s="186"/>
      <c r="N45" s="186"/>
      <c r="O45" s="186"/>
      <c r="P45" s="186"/>
      <c r="Q45" s="186"/>
      <c r="S45" s="46"/>
      <c r="T45" s="186"/>
      <c r="U45" s="186"/>
      <c r="V45" s="46"/>
      <c r="W45" s="28"/>
      <c r="X45" s="187"/>
      <c r="Y45" s="186"/>
      <c r="Z45" s="188"/>
      <c r="AA45" s="186"/>
      <c r="AB45" s="187"/>
      <c r="AC45" s="46"/>
      <c r="AD45" s="46"/>
      <c r="AE45" s="46"/>
      <c r="AF45" s="46"/>
      <c r="AG45" s="46"/>
      <c r="AH45" s="46"/>
      <c r="AI45" s="46"/>
      <c r="AJ45" s="46"/>
      <c r="AK45" s="46"/>
      <c r="AL45" s="46"/>
    </row>
    <row r="46" customFormat="false" ht="12.75" hidden="false" customHeight="true" outlineLevel="0" collapsed="false">
      <c r="A46" s="189" t="s">
        <v>99</v>
      </c>
      <c r="B46" s="189"/>
      <c r="C46" s="189"/>
    </row>
    <row r="47" customFormat="false" ht="25.5" hidden="false" customHeight="true" outlineLevel="0" collapsed="false">
      <c r="A47" s="189" t="s">
        <v>100</v>
      </c>
      <c r="B47" s="189"/>
      <c r="C47" s="189"/>
      <c r="D47" s="189"/>
      <c r="E47" s="189"/>
      <c r="F47" s="189"/>
      <c r="G47" s="189"/>
      <c r="H47" s="189"/>
      <c r="I47" s="189"/>
    </row>
    <row r="48" customFormat="false" ht="19.5" hidden="false" customHeight="true" outlineLevel="0" collapsed="false">
      <c r="A48" s="189" t="s">
        <v>101</v>
      </c>
      <c r="B48" s="189"/>
      <c r="C48" s="189"/>
      <c r="D48" s="189"/>
      <c r="E48" s="189"/>
      <c r="F48" s="189"/>
      <c r="G48" s="189"/>
      <c r="H48" s="189"/>
      <c r="I48" s="189"/>
    </row>
    <row r="49" customFormat="false" ht="40.5" hidden="false" customHeight="true" outlineLevel="0" collapsed="false">
      <c r="A49" s="190" t="s">
        <v>102</v>
      </c>
      <c r="B49" s="190"/>
      <c r="C49" s="190"/>
      <c r="D49" s="190"/>
      <c r="E49" s="190"/>
      <c r="F49" s="190"/>
      <c r="G49" s="190"/>
      <c r="H49" s="190"/>
      <c r="I49" s="190"/>
    </row>
    <row r="50" customFormat="false" ht="12.75" hidden="false" customHeight="true" outlineLevel="0" collapsed="false">
      <c r="A50" s="189" t="s">
        <v>103</v>
      </c>
      <c r="B50" s="189"/>
      <c r="C50" s="189"/>
      <c r="D50" s="189"/>
      <c r="E50" s="189"/>
      <c r="F50" s="189"/>
      <c r="G50" s="189"/>
      <c r="H50" s="189"/>
      <c r="I50" s="191"/>
    </row>
    <row r="51" customFormat="false" ht="17.25" hidden="false" customHeight="true" outlineLevel="0" collapsed="false">
      <c r="A51" s="189" t="s">
        <v>104</v>
      </c>
      <c r="B51" s="189"/>
      <c r="C51" s="189"/>
      <c r="D51" s="189"/>
      <c r="E51" s="191"/>
      <c r="F51" s="191"/>
      <c r="G51" s="191"/>
      <c r="H51" s="191"/>
      <c r="I51" s="191"/>
    </row>
    <row r="52" customFormat="false" ht="12.75" hidden="false" customHeight="false" outlineLevel="0" collapsed="false">
      <c r="A52" s="191"/>
      <c r="B52" s="191"/>
      <c r="C52" s="191"/>
    </row>
    <row r="53" customFormat="false" ht="13.5" hidden="false" customHeight="false" outlineLevel="0" collapsed="false"/>
    <row r="54" customFormat="false" ht="12.75" hidden="false" customHeight="false" outlineLevel="0" collapsed="false">
      <c r="A54" s="6" t="e">
        <f aca="false">'Etat titres de créance C. et HC'!A54:Q54</f>
        <v>#VALUE!</v>
      </c>
      <c r="B54" s="6"/>
      <c r="C54" s="6"/>
      <c r="D54" s="6"/>
      <c r="E54" s="6"/>
      <c r="F54" s="6"/>
      <c r="G54" s="6"/>
      <c r="H54" s="6"/>
      <c r="I54" s="6"/>
      <c r="J54" s="6"/>
      <c r="K54" s="6"/>
      <c r="L54" s="6"/>
      <c r="M54" s="6"/>
      <c r="N54" s="6"/>
      <c r="O54" s="6"/>
      <c r="P54" s="6"/>
      <c r="Q54" s="6"/>
      <c r="R54" s="6"/>
    </row>
    <row r="55" customFormat="false" ht="13.5" hidden="false" customHeight="false" outlineLevel="0" collapsed="false">
      <c r="A55" s="7" t="s">
        <v>105</v>
      </c>
      <c r="B55" s="7"/>
      <c r="C55" s="7"/>
      <c r="D55" s="7"/>
      <c r="E55" s="7"/>
      <c r="F55" s="7"/>
      <c r="G55" s="7"/>
      <c r="H55" s="7"/>
      <c r="I55" s="7"/>
      <c r="J55" s="7"/>
      <c r="K55" s="7"/>
      <c r="L55" s="7"/>
      <c r="M55" s="7"/>
      <c r="N55" s="7"/>
      <c r="O55" s="7"/>
      <c r="P55" s="7"/>
      <c r="Q55" s="7"/>
      <c r="R55" s="7"/>
    </row>
    <row r="56" customFormat="false" ht="12.75" hidden="false" customHeight="false" outlineLevel="0" collapsed="false">
      <c r="A56" s="192"/>
      <c r="B56" s="192"/>
      <c r="C56" s="192"/>
      <c r="D56" s="192"/>
      <c r="E56" s="192"/>
      <c r="F56" s="192"/>
      <c r="G56" s="192"/>
      <c r="H56" s="192"/>
      <c r="I56" s="192"/>
      <c r="J56" s="192"/>
      <c r="K56" s="192"/>
      <c r="L56" s="192"/>
      <c r="M56" s="192"/>
      <c r="N56" s="192"/>
      <c r="O56" s="192"/>
      <c r="P56" s="192"/>
      <c r="Q56" s="192"/>
      <c r="R56" s="192"/>
    </row>
    <row r="57" customFormat="false" ht="13.5" hidden="false" customHeight="false" outlineLevel="0" collapsed="false">
      <c r="A57" s="10" t="s">
        <v>2</v>
      </c>
      <c r="B57" s="10"/>
      <c r="C57" s="193"/>
      <c r="D57" s="194"/>
      <c r="E57" s="194"/>
      <c r="F57" s="194"/>
      <c r="G57" s="194"/>
      <c r="H57" s="194"/>
      <c r="I57" s="194"/>
      <c r="J57" s="194"/>
      <c r="K57" s="194"/>
      <c r="L57" s="194"/>
      <c r="M57" s="194"/>
      <c r="N57" s="194"/>
      <c r="O57" s="194"/>
      <c r="P57" s="194"/>
      <c r="Q57" s="194"/>
      <c r="R57" s="194"/>
    </row>
    <row r="58" customFormat="false" ht="32.25" hidden="false" customHeight="false" outlineLevel="0" collapsed="false">
      <c r="A58" s="195" t="s">
        <v>3</v>
      </c>
      <c r="B58" s="195" t="s">
        <v>4</v>
      </c>
      <c r="C58" s="195" t="s">
        <v>5</v>
      </c>
      <c r="D58" s="196" t="s">
        <v>6</v>
      </c>
      <c r="E58" s="196"/>
      <c r="F58" s="196" t="s">
        <v>106</v>
      </c>
      <c r="G58" s="196"/>
      <c r="H58" s="196" t="s">
        <v>8</v>
      </c>
      <c r="I58" s="196" t="s">
        <v>9</v>
      </c>
      <c r="J58" s="197" t="s">
        <v>10</v>
      </c>
      <c r="K58" s="196" t="s">
        <v>11</v>
      </c>
      <c r="L58" s="197" t="s">
        <v>12</v>
      </c>
      <c r="M58" s="196" t="s">
        <v>13</v>
      </c>
      <c r="N58" s="196" t="s">
        <v>14</v>
      </c>
      <c r="O58" s="196" t="s">
        <v>15</v>
      </c>
      <c r="P58" s="196" t="s">
        <v>16</v>
      </c>
      <c r="Q58" s="196" t="s">
        <v>17</v>
      </c>
      <c r="R58" s="196" t="s">
        <v>18</v>
      </c>
    </row>
    <row r="59" customFormat="false" ht="13.5" hidden="false" customHeight="false" outlineLevel="0" collapsed="false">
      <c r="A59" s="198"/>
      <c r="B59" s="198"/>
      <c r="C59" s="198"/>
      <c r="D59" s="199"/>
      <c r="E59" s="199"/>
      <c r="F59" s="199"/>
      <c r="G59" s="199"/>
      <c r="H59" s="199"/>
      <c r="I59" s="199"/>
      <c r="J59" s="200"/>
      <c r="K59" s="199"/>
      <c r="L59" s="200"/>
      <c r="M59" s="199"/>
      <c r="N59" s="199"/>
      <c r="O59" s="199"/>
      <c r="P59" s="199"/>
      <c r="Q59" s="199"/>
      <c r="R59" s="16"/>
    </row>
    <row r="60" customFormat="false" ht="54.75" hidden="false" customHeight="true" outlineLevel="0" collapsed="false">
      <c r="A60" s="18" t="s">
        <v>107</v>
      </c>
      <c r="B60" s="29" t="n">
        <v>45769</v>
      </c>
      <c r="C60" s="64" t="s">
        <v>108</v>
      </c>
      <c r="D60" s="64" t="s">
        <v>109</v>
      </c>
      <c r="E60" s="5"/>
      <c r="F60" s="22" t="n">
        <v>50000000</v>
      </c>
      <c r="G60" s="5"/>
      <c r="H60" s="22" t="n">
        <f aca="false">F60/I60</f>
        <v>500000</v>
      </c>
      <c r="I60" s="65" t="n">
        <v>100</v>
      </c>
      <c r="J60" s="67" t="s">
        <v>110</v>
      </c>
      <c r="K60" s="201" t="n">
        <v>0.1</v>
      </c>
      <c r="L60" s="202" t="s">
        <v>69</v>
      </c>
      <c r="M60" s="78" t="s">
        <v>111</v>
      </c>
      <c r="N60" s="29" t="s">
        <v>112</v>
      </c>
      <c r="O60" s="29" t="s">
        <v>113</v>
      </c>
      <c r="P60" s="29" t="n">
        <v>45824</v>
      </c>
      <c r="Q60" s="29" t="s">
        <v>69</v>
      </c>
      <c r="R60" s="203" t="s">
        <v>26</v>
      </c>
    </row>
    <row r="61" customFormat="false" ht="60" hidden="false" customHeight="false" outlineLevel="0" collapsed="false">
      <c r="A61" s="20"/>
      <c r="B61" s="27"/>
      <c r="C61" s="61"/>
      <c r="D61" s="204"/>
      <c r="E61" s="61"/>
      <c r="F61" s="47" t="s">
        <v>28</v>
      </c>
      <c r="G61" s="5"/>
      <c r="H61" s="47" t="s">
        <v>29</v>
      </c>
      <c r="I61" s="205"/>
      <c r="J61" s="206"/>
      <c r="K61" s="207" t="s">
        <v>52</v>
      </c>
      <c r="L61" s="41" t="s">
        <v>69</v>
      </c>
      <c r="M61" s="78" t="s">
        <v>114</v>
      </c>
      <c r="N61" s="20"/>
      <c r="O61" s="208"/>
      <c r="P61" s="27"/>
      <c r="Q61" s="22"/>
      <c r="R61" s="85" t="s">
        <v>36</v>
      </c>
    </row>
    <row r="62" customFormat="false" ht="24" hidden="false" customHeight="false" outlineLevel="0" collapsed="false">
      <c r="A62" s="20"/>
      <c r="B62" s="27"/>
      <c r="C62" s="61"/>
      <c r="D62" s="204"/>
      <c r="E62" s="61"/>
      <c r="F62" s="48" t="n">
        <v>60000000</v>
      </c>
      <c r="G62" s="5"/>
      <c r="H62" s="48" t="n">
        <f aca="false">F62/I60</f>
        <v>600000</v>
      </c>
      <c r="I62" s="205"/>
      <c r="J62" s="209" t="s">
        <v>115</v>
      </c>
      <c r="K62" s="210" t="s">
        <v>116</v>
      </c>
      <c r="L62" s="41" t="s">
        <v>69</v>
      </c>
      <c r="M62" s="205"/>
      <c r="N62" s="20"/>
      <c r="O62" s="208"/>
      <c r="P62" s="27"/>
      <c r="Q62" s="22"/>
      <c r="R62" s="78"/>
    </row>
    <row r="63" customFormat="false" ht="13.5" hidden="false" customHeight="false" outlineLevel="0" collapsed="false">
      <c r="A63" s="73"/>
      <c r="B63" s="72"/>
      <c r="C63" s="60"/>
      <c r="D63" s="211"/>
      <c r="E63" s="60"/>
      <c r="F63" s="63"/>
      <c r="G63" s="174"/>
      <c r="H63" s="63"/>
      <c r="I63" s="212"/>
      <c r="J63" s="213"/>
      <c r="K63" s="214" t="s">
        <v>117</v>
      </c>
      <c r="L63" s="57" t="s">
        <v>69</v>
      </c>
      <c r="M63" s="212"/>
      <c r="N63" s="73"/>
      <c r="O63" s="215"/>
      <c r="P63" s="72"/>
      <c r="Q63" s="57"/>
      <c r="R63" s="75"/>
    </row>
    <row r="64" customFormat="false" ht="54.75" hidden="false" customHeight="true" outlineLevel="0" collapsed="false">
      <c r="A64" s="216" t="s">
        <v>19</v>
      </c>
      <c r="B64" s="91" t="s">
        <v>19</v>
      </c>
      <c r="C64" s="217" t="s">
        <v>118</v>
      </c>
      <c r="D64" s="217" t="s">
        <v>119</v>
      </c>
      <c r="E64" s="218" t="s">
        <v>120</v>
      </c>
      <c r="F64" s="90" t="n">
        <v>17000000</v>
      </c>
      <c r="G64" s="174"/>
      <c r="H64" s="90" t="n">
        <f aca="false">F64/I64</f>
        <v>170000</v>
      </c>
      <c r="I64" s="89" t="n">
        <v>100</v>
      </c>
      <c r="J64" s="219" t="s">
        <v>39</v>
      </c>
      <c r="K64" s="220" t="s">
        <v>121</v>
      </c>
      <c r="L64" s="90" t="n">
        <v>17000000</v>
      </c>
      <c r="M64" s="221" t="s">
        <v>19</v>
      </c>
      <c r="N64" s="216" t="s">
        <v>122</v>
      </c>
      <c r="O64" s="91" t="n">
        <v>45754</v>
      </c>
      <c r="P64" s="91" t="n">
        <v>45751</v>
      </c>
      <c r="Q64" s="91" t="n">
        <v>45751</v>
      </c>
      <c r="R64" s="75" t="s">
        <v>26</v>
      </c>
    </row>
    <row r="65" customFormat="false" ht="51" hidden="false" customHeight="true" outlineLevel="0" collapsed="false">
      <c r="A65" s="64" t="s">
        <v>19</v>
      </c>
      <c r="B65" s="29" t="s">
        <v>19</v>
      </c>
      <c r="C65" s="70" t="s">
        <v>123</v>
      </c>
      <c r="D65" s="70" t="s">
        <v>124</v>
      </c>
      <c r="E65" s="68" t="s">
        <v>120</v>
      </c>
      <c r="F65" s="22" t="n">
        <v>7000000</v>
      </c>
      <c r="G65" s="5"/>
      <c r="H65" s="22" t="n">
        <f aca="false">F65/I65</f>
        <v>70000</v>
      </c>
      <c r="I65" s="65" t="n">
        <v>100</v>
      </c>
      <c r="J65" s="222" t="s">
        <v>39</v>
      </c>
      <c r="K65" s="223" t="s">
        <v>125</v>
      </c>
      <c r="L65" s="82" t="s">
        <v>69</v>
      </c>
      <c r="M65" s="224" t="s">
        <v>19</v>
      </c>
      <c r="N65" s="64" t="s">
        <v>126</v>
      </c>
      <c r="O65" s="29" t="s">
        <v>19</v>
      </c>
      <c r="P65" s="29" t="n">
        <v>45835</v>
      </c>
      <c r="Q65" s="29" t="s">
        <v>69</v>
      </c>
      <c r="R65" s="68" t="s">
        <v>26</v>
      </c>
    </row>
    <row r="66" customFormat="false" ht="24" hidden="false" customHeight="false" outlineLevel="0" collapsed="false">
      <c r="A66" s="20"/>
      <c r="B66" s="27"/>
      <c r="C66" s="61"/>
      <c r="D66" s="61"/>
      <c r="E66" s="78"/>
      <c r="F66" s="47" t="s">
        <v>28</v>
      </c>
      <c r="G66" s="5"/>
      <c r="H66" s="47" t="s">
        <v>29</v>
      </c>
      <c r="I66" s="205"/>
      <c r="J66" s="225"/>
      <c r="K66" s="226" t="s">
        <v>127</v>
      </c>
      <c r="L66" s="22" t="s">
        <v>69</v>
      </c>
      <c r="M66" s="205"/>
      <c r="N66" s="20"/>
      <c r="O66" s="208"/>
      <c r="P66" s="27"/>
      <c r="Q66" s="22"/>
      <c r="R66" s="78"/>
    </row>
    <row r="67" customFormat="false" ht="13.5" hidden="false" customHeight="false" outlineLevel="0" collapsed="false">
      <c r="A67" s="73"/>
      <c r="B67" s="72"/>
      <c r="C67" s="60"/>
      <c r="D67" s="60"/>
      <c r="E67" s="75"/>
      <c r="F67" s="63" t="n">
        <v>10000000</v>
      </c>
      <c r="G67" s="174"/>
      <c r="H67" s="63" t="n">
        <f aca="false">F67/I65</f>
        <v>100000</v>
      </c>
      <c r="I67" s="212"/>
      <c r="J67" s="213"/>
      <c r="K67" s="214"/>
      <c r="L67" s="57"/>
      <c r="M67" s="212"/>
      <c r="N67" s="73"/>
      <c r="O67" s="215"/>
      <c r="P67" s="72"/>
      <c r="Q67" s="57"/>
      <c r="R67" s="75"/>
    </row>
    <row r="68" customFormat="false" ht="12.75" hidden="false" customHeight="false" outlineLevel="0" collapsed="false">
      <c r="A68" s="186"/>
      <c r="B68" s="28"/>
      <c r="C68" s="62"/>
      <c r="D68" s="227"/>
      <c r="E68" s="62"/>
      <c r="F68" s="187"/>
      <c r="G68" s="28"/>
      <c r="H68" s="103"/>
      <c r="I68" s="103"/>
      <c r="J68" s="228"/>
      <c r="K68" s="229"/>
      <c r="L68" s="230"/>
      <c r="M68" s="104"/>
      <c r="N68" s="228"/>
      <c r="O68" s="186"/>
      <c r="P68" s="224"/>
      <c r="Q68" s="28"/>
      <c r="R68" s="104"/>
    </row>
    <row r="69" customFormat="false" ht="15" hidden="false" customHeight="false" outlineLevel="0" collapsed="false">
      <c r="A69" s="231" t="s">
        <v>128</v>
      </c>
      <c r="B69" s="231"/>
      <c r="C69" s="231"/>
      <c r="D69" s="127"/>
      <c r="E69" s="127"/>
      <c r="F69" s="127"/>
      <c r="G69" s="127"/>
      <c r="H69" s="232"/>
      <c r="I69" s="109"/>
      <c r="J69" s="233"/>
      <c r="K69" s="170"/>
      <c r="L69" s="127"/>
      <c r="M69" s="127"/>
      <c r="N69" s="127"/>
      <c r="O69" s="234"/>
      <c r="P69" s="235"/>
      <c r="Q69" s="127"/>
      <c r="R69" s="127"/>
    </row>
    <row r="70" customFormat="false" ht="12.75" hidden="false" customHeight="false" outlineLevel="0" collapsed="false">
      <c r="A70" s="236" t="s">
        <v>76</v>
      </c>
      <c r="B70" s="236" t="s">
        <v>77</v>
      </c>
      <c r="C70" s="236" t="s">
        <v>78</v>
      </c>
      <c r="D70" s="236" t="s">
        <v>129</v>
      </c>
      <c r="E70" s="236"/>
      <c r="F70" s="236" t="s">
        <v>130</v>
      </c>
      <c r="G70" s="236"/>
      <c r="H70" s="236" t="s">
        <v>131</v>
      </c>
      <c r="I70" s="236" t="s">
        <v>132</v>
      </c>
      <c r="J70" s="236" t="s">
        <v>81</v>
      </c>
      <c r="K70" s="236" t="s">
        <v>10</v>
      </c>
      <c r="L70" s="236" t="s">
        <v>133</v>
      </c>
      <c r="M70" s="236" t="s">
        <v>134</v>
      </c>
      <c r="N70" s="236" t="s">
        <v>135</v>
      </c>
      <c r="O70" s="236" t="s">
        <v>135</v>
      </c>
      <c r="P70" s="236" t="s">
        <v>136</v>
      </c>
      <c r="Q70" s="236" t="s">
        <v>135</v>
      </c>
      <c r="R70" s="236" t="s">
        <v>134</v>
      </c>
    </row>
    <row r="71" customFormat="false" ht="13.5" hidden="false" customHeight="false" outlineLevel="0" collapsed="false">
      <c r="A71" s="237"/>
      <c r="B71" s="237"/>
      <c r="C71" s="237"/>
      <c r="D71" s="237" t="s">
        <v>137</v>
      </c>
      <c r="E71" s="237"/>
      <c r="F71" s="237"/>
      <c r="G71" s="237"/>
      <c r="H71" s="237"/>
      <c r="I71" s="237" t="s">
        <v>138</v>
      </c>
      <c r="J71" s="237"/>
      <c r="K71" s="237"/>
      <c r="L71" s="237"/>
      <c r="M71" s="237" t="s">
        <v>139</v>
      </c>
      <c r="N71" s="237" t="s">
        <v>140</v>
      </c>
      <c r="O71" s="237" t="s">
        <v>141</v>
      </c>
      <c r="P71" s="237"/>
      <c r="Q71" s="237" t="s">
        <v>142</v>
      </c>
      <c r="R71" s="237" t="s">
        <v>143</v>
      </c>
    </row>
    <row r="72" customFormat="false" ht="13.5" hidden="false" customHeight="false" outlineLevel="0" collapsed="false">
      <c r="A72" s="238"/>
      <c r="B72" s="239"/>
      <c r="C72" s="240"/>
      <c r="D72" s="241"/>
      <c r="E72" s="241"/>
      <c r="F72" s="242"/>
      <c r="G72" s="241"/>
      <c r="H72" s="243"/>
      <c r="I72" s="243"/>
      <c r="J72" s="241"/>
      <c r="K72" s="244"/>
      <c r="L72" s="245"/>
      <c r="M72" s="246"/>
      <c r="N72" s="246"/>
      <c r="O72" s="247"/>
      <c r="P72" s="247"/>
      <c r="Q72" s="245"/>
      <c r="R72" s="247"/>
    </row>
    <row r="73" customFormat="false" ht="13.5" hidden="false" customHeight="false" outlineLevel="0" collapsed="false">
      <c r="A73" s="248" t="s">
        <v>144</v>
      </c>
      <c r="B73" s="249"/>
      <c r="C73" s="250"/>
      <c r="D73" s="176"/>
      <c r="E73" s="176"/>
      <c r="F73" s="251"/>
      <c r="G73" s="110"/>
      <c r="H73" s="252"/>
      <c r="I73" s="252"/>
      <c r="J73" s="110"/>
      <c r="K73" s="110"/>
      <c r="L73" s="136"/>
      <c r="M73" s="137"/>
      <c r="N73" s="137"/>
      <c r="O73" s="138"/>
      <c r="P73" s="138"/>
      <c r="Q73" s="136"/>
      <c r="R73" s="138"/>
    </row>
    <row r="74" customFormat="false" ht="12.75" hidden="false" customHeight="false" outlineLevel="0" collapsed="false">
      <c r="A74" s="253"/>
      <c r="B74" s="254"/>
      <c r="C74" s="255"/>
      <c r="D74" s="5"/>
      <c r="E74" s="5"/>
      <c r="F74" s="5"/>
      <c r="G74" s="256"/>
      <c r="H74" s="257"/>
      <c r="I74" s="257"/>
      <c r="J74" s="5"/>
      <c r="K74" s="256"/>
      <c r="L74" s="256"/>
      <c r="M74" s="256"/>
      <c r="N74" s="256"/>
      <c r="O74" s="5"/>
      <c r="P74" s="5"/>
      <c r="Q74" s="258"/>
      <c r="R74" s="256"/>
    </row>
    <row r="75" customFormat="false" ht="12.75" hidden="false" customHeight="false" outlineLevel="0" collapsed="false">
      <c r="A75" s="259" t="s">
        <v>145</v>
      </c>
      <c r="B75" s="259"/>
      <c r="C75" s="259"/>
      <c r="D75" s="259"/>
      <c r="E75" s="259"/>
      <c r="F75" s="259"/>
      <c r="G75" s="259"/>
      <c r="H75" s="259"/>
      <c r="I75" s="257"/>
      <c r="J75" s="5"/>
      <c r="K75" s="256"/>
      <c r="L75" s="256"/>
      <c r="M75" s="256"/>
      <c r="N75" s="256"/>
      <c r="O75" s="5"/>
      <c r="P75" s="5"/>
      <c r="Q75" s="258"/>
      <c r="R75" s="256"/>
    </row>
    <row r="76" customFormat="false" ht="12.75" hidden="false" customHeight="false" outlineLevel="0" collapsed="false">
      <c r="A76" s="259" t="s">
        <v>146</v>
      </c>
      <c r="B76" s="259"/>
      <c r="C76" s="259"/>
      <c r="D76" s="259"/>
      <c r="E76" s="259"/>
      <c r="F76" s="259"/>
      <c r="G76" s="259"/>
      <c r="H76" s="259"/>
      <c r="I76" s="257"/>
      <c r="J76" s="5"/>
      <c r="K76" s="256"/>
      <c r="L76" s="256"/>
      <c r="M76" s="256"/>
      <c r="N76" s="256"/>
      <c r="O76" s="5"/>
      <c r="P76" s="5"/>
      <c r="Q76" s="258"/>
      <c r="R76" s="256"/>
    </row>
  </sheetData>
  <mergeCells count="42">
    <mergeCell ref="A2:Q2"/>
    <mergeCell ref="A3:Q3"/>
    <mergeCell ref="A6:B6"/>
    <mergeCell ref="F6:G6"/>
    <mergeCell ref="A38:D38"/>
    <mergeCell ref="A39:A41"/>
    <mergeCell ref="B39:B41"/>
    <mergeCell ref="C39:C41"/>
    <mergeCell ref="D39:D41"/>
    <mergeCell ref="F39:F41"/>
    <mergeCell ref="G39:G41"/>
    <mergeCell ref="H39:H41"/>
    <mergeCell ref="I39:I41"/>
    <mergeCell ref="J39:J41"/>
    <mergeCell ref="K39:L39"/>
    <mergeCell ref="M39:M41"/>
    <mergeCell ref="N39:O40"/>
    <mergeCell ref="P39:P41"/>
    <mergeCell ref="Q39:Q41"/>
    <mergeCell ref="R39:R41"/>
    <mergeCell ref="S39:S41"/>
    <mergeCell ref="T39:T41"/>
    <mergeCell ref="U39:U41"/>
    <mergeCell ref="V39:V41"/>
    <mergeCell ref="W39:W41"/>
    <mergeCell ref="X39:X41"/>
    <mergeCell ref="Y39:Y41"/>
    <mergeCell ref="Z39:Z41"/>
    <mergeCell ref="AA39:AB39"/>
    <mergeCell ref="AC39:AC41"/>
    <mergeCell ref="K40:L40"/>
    <mergeCell ref="A46:C46"/>
    <mergeCell ref="A47:I47"/>
    <mergeCell ref="A48:I48"/>
    <mergeCell ref="A49:I49"/>
    <mergeCell ref="A50:E50"/>
    <mergeCell ref="F50:H50"/>
    <mergeCell ref="A51:D51"/>
    <mergeCell ref="A54:R54"/>
    <mergeCell ref="A55:R55"/>
    <mergeCell ref="A57:B57"/>
    <mergeCell ref="A69:C6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F9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F99" activeCellId="0" sqref="F99"/>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260" width="9.56"/>
    <col collapsed="false" customWidth="true" hidden="false" outlineLevel="0" max="11" min="11" style="260" width="13.99"/>
    <col collapsed="false" customWidth="true" hidden="false" outlineLevel="0" max="12" min="12" style="260" width="13.14"/>
    <col collapsed="false" customWidth="true" hidden="false" outlineLevel="0" max="13" min="13" style="260" width="14.56"/>
    <col collapsed="false" customWidth="true" hidden="false" outlineLevel="0" max="14" min="14" style="260" width="12.85"/>
    <col collapsed="false" customWidth="true" hidden="false" outlineLevel="0" max="15" min="15" style="0" width="25.13"/>
    <col collapsed="false" customWidth="true" hidden="false" outlineLevel="0" max="16" min="16" style="261" width="16.13"/>
    <col collapsed="false" customWidth="true" hidden="false" outlineLevel="0" max="17" min="17" style="261" width="14.41"/>
    <col collapsed="false" customWidth="true" hidden="false" outlineLevel="0" max="18" min="18" style="261" width="13.41"/>
    <col collapsed="false" customWidth="true" hidden="false" outlineLevel="0" max="19" min="19" style="261" width="17.56"/>
    <col collapsed="false" customWidth="true" hidden="false" outlineLevel="0" max="20" min="20" style="261" width="14.7"/>
    <col collapsed="false" customWidth="true" hidden="false" outlineLevel="0" max="21" min="21" style="261" width="16.99"/>
    <col collapsed="false" customWidth="true" hidden="false" outlineLevel="0" max="22" min="22" style="261" width="14.28"/>
    <col collapsed="false" customWidth="true" hidden="false" outlineLevel="0" max="23" min="23" style="261" width="10.71"/>
    <col collapsed="false" customWidth="true" hidden="false" outlineLevel="0" max="24" min="24" style="262" width="11.42"/>
    <col collapsed="false" customWidth="true" hidden="false" outlineLevel="0" max="27" min="26" style="262" width="11.42"/>
    <col collapsed="false" customWidth="true" hidden="false" outlineLevel="0" max="58" min="58" style="0" width="10.85"/>
  </cols>
  <sheetData>
    <row r="3" s="193" customFormat="true" ht="15.75" hidden="false" customHeight="false" outlineLevel="0" collapsed="false">
      <c r="A3" s="263" t="s">
        <v>147</v>
      </c>
      <c r="B3" s="264" t="s">
        <v>148</v>
      </c>
      <c r="C3" s="264"/>
      <c r="D3" s="264"/>
      <c r="E3" s="264"/>
      <c r="F3" s="264"/>
      <c r="G3" s="264"/>
      <c r="H3" s="264"/>
      <c r="I3" s="264"/>
      <c r="J3" s="264"/>
      <c r="K3" s="264"/>
      <c r="L3" s="264"/>
      <c r="M3" s="264"/>
      <c r="N3" s="265"/>
      <c r="P3" s="266"/>
      <c r="Q3" s="266"/>
      <c r="R3" s="266"/>
      <c r="S3" s="266"/>
      <c r="T3" s="266"/>
      <c r="U3" s="266"/>
      <c r="V3" s="266"/>
      <c r="W3" s="266"/>
      <c r="X3" s="267"/>
      <c r="Z3" s="267"/>
      <c r="AA3" s="267"/>
    </row>
    <row r="4" s="193" customFormat="true" ht="12.75" hidden="false" customHeight="false" outlineLevel="0" collapsed="false">
      <c r="J4" s="265"/>
      <c r="K4" s="265"/>
      <c r="L4" s="265"/>
      <c r="M4" s="265"/>
      <c r="N4" s="265"/>
      <c r="P4" s="266"/>
      <c r="Q4" s="266"/>
      <c r="R4" s="266"/>
      <c r="S4" s="266"/>
      <c r="T4" s="266"/>
      <c r="U4" s="266"/>
      <c r="V4" s="266"/>
      <c r="W4" s="266"/>
      <c r="X4" s="267"/>
      <c r="Z4" s="267"/>
      <c r="AA4" s="267"/>
    </row>
    <row r="5" s="193" customFormat="true" ht="12.75" hidden="false" customHeight="false" outlineLevel="0" collapsed="false">
      <c r="J5" s="265"/>
      <c r="K5" s="265"/>
      <c r="L5" s="265"/>
      <c r="M5" s="265"/>
      <c r="N5" s="265"/>
      <c r="P5" s="266"/>
      <c r="Q5" s="266"/>
      <c r="R5" s="266"/>
      <c r="S5" s="266"/>
      <c r="T5" s="266"/>
      <c r="U5" s="266"/>
      <c r="V5" s="266"/>
      <c r="W5" s="266"/>
      <c r="X5" s="267"/>
      <c r="Z5" s="267"/>
      <c r="AA5" s="267"/>
    </row>
    <row r="6" s="193" customFormat="true" ht="63.75" hidden="false" customHeight="false" outlineLevel="0" collapsed="false">
      <c r="D6" s="268" t="s">
        <v>149</v>
      </c>
      <c r="E6" s="268" t="s">
        <v>150</v>
      </c>
      <c r="F6" s="268" t="s">
        <v>151</v>
      </c>
      <c r="G6" s="269" t="s">
        <v>150</v>
      </c>
      <c r="K6" s="265"/>
      <c r="L6" s="265"/>
      <c r="M6" s="265"/>
      <c r="N6" s="265"/>
      <c r="P6" s="266"/>
      <c r="Q6" s="266"/>
      <c r="R6" s="266"/>
      <c r="S6" s="266"/>
      <c r="T6" s="266"/>
      <c r="U6" s="266"/>
      <c r="V6" s="266"/>
      <c r="W6" s="266"/>
      <c r="X6" s="267"/>
      <c r="Z6" s="267"/>
      <c r="AA6" s="267"/>
    </row>
    <row r="7" s="193" customFormat="true" ht="12.75" hidden="false" customHeight="false" outlineLevel="0" collapsed="false">
      <c r="B7" s="270" t="s">
        <v>152</v>
      </c>
      <c r="C7" s="265" t="n">
        <v>1997</v>
      </c>
      <c r="D7" s="265" t="n">
        <v>3</v>
      </c>
      <c r="E7" s="265"/>
      <c r="F7" s="265" t="n">
        <v>22</v>
      </c>
      <c r="G7" s="265"/>
      <c r="K7" s="265"/>
      <c r="L7" s="265"/>
      <c r="M7" s="265"/>
      <c r="N7" s="265"/>
      <c r="P7" s="266"/>
      <c r="Q7" s="266"/>
      <c r="R7" s="266"/>
      <c r="S7" s="266"/>
      <c r="T7" s="266"/>
      <c r="U7" s="266"/>
      <c r="V7" s="266"/>
      <c r="W7" s="266"/>
      <c r="X7" s="267"/>
      <c r="Z7" s="267"/>
      <c r="AA7" s="267"/>
    </row>
    <row r="8" s="193" customFormat="true" ht="12.75" hidden="false" customHeight="false" outlineLevel="0" collapsed="false">
      <c r="B8" s="270" t="s">
        <v>152</v>
      </c>
      <c r="C8" s="265" t="n">
        <v>1998</v>
      </c>
      <c r="D8" s="265" t="n">
        <v>12</v>
      </c>
      <c r="E8" s="271" t="n">
        <v>3</v>
      </c>
      <c r="F8" s="265" t="n">
        <v>96</v>
      </c>
      <c r="G8" s="271" t="n">
        <v>3.36363636363636</v>
      </c>
      <c r="K8" s="265"/>
      <c r="L8" s="265"/>
      <c r="M8" s="265"/>
      <c r="N8" s="265"/>
      <c r="P8" s="266"/>
      <c r="Q8" s="266"/>
      <c r="R8" s="266"/>
      <c r="S8" s="266"/>
      <c r="T8" s="266"/>
      <c r="U8" s="266"/>
      <c r="V8" s="266"/>
      <c r="W8" s="266"/>
      <c r="X8" s="267"/>
      <c r="Z8" s="267"/>
      <c r="AA8" s="267"/>
    </row>
    <row r="9" s="193" customFormat="true" ht="12.75" hidden="false" customHeight="false" outlineLevel="0" collapsed="false">
      <c r="B9" s="270" t="s">
        <v>152</v>
      </c>
      <c r="C9" s="265" t="n">
        <v>1999</v>
      </c>
      <c r="D9" s="265" t="n">
        <v>7</v>
      </c>
      <c r="E9" s="271" t="n">
        <v>-0.416666666666667</v>
      </c>
      <c r="F9" s="265" t="n">
        <v>110</v>
      </c>
      <c r="G9" s="271" t="n">
        <v>0.145833333333333</v>
      </c>
      <c r="K9" s="265"/>
      <c r="L9" s="265"/>
      <c r="M9" s="265"/>
      <c r="N9" s="265"/>
      <c r="P9" s="266"/>
      <c r="Q9" s="266"/>
      <c r="R9" s="266"/>
      <c r="S9" s="266"/>
      <c r="T9" s="266"/>
      <c r="U9" s="266"/>
      <c r="V9" s="266"/>
      <c r="W9" s="266"/>
      <c r="X9" s="267"/>
      <c r="Z9" s="267"/>
      <c r="AA9" s="267"/>
    </row>
    <row r="10" s="193" customFormat="true" ht="12.75" hidden="false" customHeight="false" outlineLevel="0" collapsed="false">
      <c r="B10" s="270" t="s">
        <v>152</v>
      </c>
      <c r="C10" s="265" t="n">
        <v>2000</v>
      </c>
      <c r="D10" s="265" t="n">
        <v>9</v>
      </c>
      <c r="E10" s="271" t="n">
        <v>0.285714285714286</v>
      </c>
      <c r="F10" s="265" t="n">
        <v>106.4</v>
      </c>
      <c r="G10" s="271" t="n">
        <v>-0.0327272727272727</v>
      </c>
      <c r="K10" s="265"/>
      <c r="L10" s="265"/>
      <c r="M10" s="265"/>
      <c r="N10" s="265"/>
      <c r="P10" s="266"/>
      <c r="Q10" s="266"/>
      <c r="R10" s="266"/>
      <c r="S10" s="266"/>
      <c r="T10" s="266"/>
      <c r="U10" s="266"/>
      <c r="V10" s="266"/>
      <c r="W10" s="266"/>
      <c r="X10" s="267"/>
      <c r="Z10" s="267"/>
      <c r="AA10" s="267"/>
    </row>
    <row r="11" s="193" customFormat="true" ht="12.75" hidden="false" customHeight="false" outlineLevel="0" collapsed="false">
      <c r="B11" s="270" t="s">
        <v>152</v>
      </c>
      <c r="C11" s="265" t="n">
        <v>2001</v>
      </c>
      <c r="D11" s="272" t="n">
        <v>14</v>
      </c>
      <c r="E11" s="271" t="n">
        <v>0.555555555555556</v>
      </c>
      <c r="F11" s="272" t="n">
        <v>217.4</v>
      </c>
      <c r="G11" s="271" t="n">
        <v>1.04323308270677</v>
      </c>
      <c r="K11" s="265"/>
      <c r="L11" s="265"/>
      <c r="M11" s="265"/>
      <c r="N11" s="265"/>
      <c r="P11" s="266"/>
      <c r="Q11" s="266"/>
      <c r="R11" s="266"/>
      <c r="S11" s="266"/>
      <c r="T11" s="266"/>
      <c r="U11" s="266"/>
      <c r="V11" s="266"/>
      <c r="W11" s="266"/>
      <c r="X11" s="267"/>
      <c r="Z11" s="267"/>
      <c r="AA11" s="267"/>
    </row>
    <row r="12" s="193" customFormat="true" ht="12.75" hidden="false" customHeight="false" outlineLevel="0" collapsed="false">
      <c r="B12" s="270" t="s">
        <v>152</v>
      </c>
      <c r="C12" s="265" t="n">
        <v>2002</v>
      </c>
      <c r="D12" s="265" t="n">
        <v>10</v>
      </c>
      <c r="E12" s="271" t="n">
        <v>-0.2857</v>
      </c>
      <c r="F12" s="265" t="n">
        <v>167.24</v>
      </c>
      <c r="G12" s="273" t="n">
        <v>-0.2307</v>
      </c>
      <c r="K12" s="265"/>
      <c r="L12" s="265"/>
      <c r="M12" s="265"/>
      <c r="N12" s="265"/>
      <c r="P12" s="266"/>
      <c r="Q12" s="266"/>
      <c r="R12" s="266"/>
      <c r="S12" s="266"/>
      <c r="T12" s="266"/>
      <c r="U12" s="266"/>
      <c r="V12" s="266"/>
      <c r="W12" s="266"/>
      <c r="X12" s="267"/>
      <c r="Z12" s="267"/>
      <c r="AA12" s="267"/>
    </row>
    <row r="13" s="193" customFormat="true" ht="12.75" hidden="false" customHeight="false" outlineLevel="0" collapsed="false">
      <c r="B13" s="270" t="s">
        <v>152</v>
      </c>
      <c r="C13" s="265" t="n">
        <v>2003</v>
      </c>
      <c r="D13" s="272" t="n">
        <v>8</v>
      </c>
      <c r="E13" s="271" t="n">
        <v>-0.2</v>
      </c>
      <c r="F13" s="272" t="n">
        <v>97</v>
      </c>
      <c r="G13" s="271" t="n">
        <v>-0.419995216455394</v>
      </c>
      <c r="K13" s="265"/>
      <c r="L13" s="265"/>
      <c r="M13" s="265"/>
      <c r="N13" s="265"/>
      <c r="P13" s="266"/>
      <c r="Q13" s="266"/>
      <c r="R13" s="266"/>
      <c r="S13" s="266"/>
      <c r="T13" s="266"/>
      <c r="U13" s="266"/>
      <c r="V13" s="266"/>
      <c r="W13" s="266"/>
      <c r="X13" s="267"/>
      <c r="Z13" s="267"/>
      <c r="AA13" s="267"/>
    </row>
    <row r="14" s="193" customFormat="true" ht="12.75" hidden="false" customHeight="false" outlineLevel="0" collapsed="false">
      <c r="B14" s="270" t="s">
        <v>152</v>
      </c>
      <c r="C14" s="265" t="n">
        <v>2004</v>
      </c>
      <c r="D14" s="272" t="n">
        <v>6</v>
      </c>
      <c r="E14" s="271" t="n">
        <v>-0.25</v>
      </c>
      <c r="F14" s="272" t="n">
        <v>95</v>
      </c>
      <c r="G14" s="271" t="n">
        <v>-0.0206185567010309</v>
      </c>
      <c r="K14" s="265"/>
      <c r="L14" s="265"/>
      <c r="M14" s="265"/>
      <c r="N14" s="265"/>
      <c r="P14" s="266"/>
      <c r="Q14" s="266"/>
      <c r="R14" s="266"/>
      <c r="S14" s="266"/>
      <c r="T14" s="266"/>
      <c r="U14" s="266"/>
      <c r="V14" s="266"/>
      <c r="W14" s="266"/>
      <c r="X14" s="267"/>
      <c r="Z14" s="267"/>
      <c r="AA14" s="267"/>
    </row>
    <row r="15" s="193" customFormat="true" ht="12.75" hidden="false" customHeight="false" outlineLevel="0" collapsed="false">
      <c r="B15" s="270" t="s">
        <v>152</v>
      </c>
      <c r="C15" s="265" t="n">
        <v>2005</v>
      </c>
      <c r="D15" s="272" t="n">
        <v>4</v>
      </c>
      <c r="E15" s="271" t="n">
        <v>-0.333333333333333</v>
      </c>
      <c r="F15" s="272" t="n">
        <v>60</v>
      </c>
      <c r="G15" s="271" t="n">
        <v>-0.368421052631579</v>
      </c>
      <c r="K15" s="265"/>
      <c r="L15" s="265"/>
      <c r="M15" s="265"/>
      <c r="N15" s="265"/>
      <c r="P15" s="266"/>
      <c r="Q15" s="266"/>
      <c r="R15" s="266"/>
      <c r="S15" s="266"/>
      <c r="T15" s="266"/>
      <c r="U15" s="266"/>
      <c r="V15" s="266"/>
      <c r="W15" s="266"/>
      <c r="X15" s="267"/>
      <c r="Z15" s="267"/>
      <c r="AA15" s="267"/>
    </row>
    <row r="16" s="193" customFormat="true" ht="12.75" hidden="false" customHeight="false" outlineLevel="0" collapsed="false">
      <c r="B16" s="270" t="s">
        <v>152</v>
      </c>
      <c r="C16" s="265" t="n">
        <v>2006</v>
      </c>
      <c r="D16" s="272" t="n">
        <v>4</v>
      </c>
      <c r="E16" s="271" t="n">
        <v>0</v>
      </c>
      <c r="F16" s="272" t="n">
        <v>165</v>
      </c>
      <c r="G16" s="271" t="n">
        <v>1.75</v>
      </c>
      <c r="K16" s="265"/>
      <c r="L16" s="265"/>
      <c r="M16" s="265"/>
      <c r="N16" s="265"/>
      <c r="P16" s="266"/>
      <c r="Q16" s="266"/>
      <c r="R16" s="266"/>
      <c r="S16" s="266"/>
      <c r="T16" s="266"/>
      <c r="U16" s="266"/>
      <c r="V16" s="266"/>
      <c r="W16" s="266"/>
      <c r="X16" s="267"/>
      <c r="Z16" s="267"/>
      <c r="AA16" s="267"/>
    </row>
    <row r="17" s="193" customFormat="true" ht="12.75" hidden="false" customHeight="false" outlineLevel="0" collapsed="false">
      <c r="B17" s="270" t="s">
        <v>152</v>
      </c>
      <c r="C17" s="265" t="n">
        <v>2007</v>
      </c>
      <c r="D17" s="272" t="n">
        <v>8</v>
      </c>
      <c r="E17" s="271" t="n">
        <v>1</v>
      </c>
      <c r="F17" s="272" t="n">
        <v>230</v>
      </c>
      <c r="G17" s="271" t="n">
        <v>0.393939393939394</v>
      </c>
      <c r="K17" s="265"/>
      <c r="L17" s="265"/>
      <c r="M17" s="265"/>
      <c r="N17" s="265"/>
      <c r="P17" s="266"/>
      <c r="Q17" s="266"/>
      <c r="R17" s="266"/>
      <c r="S17" s="266"/>
      <c r="T17" s="266"/>
      <c r="U17" s="266"/>
      <c r="V17" s="266"/>
      <c r="W17" s="266"/>
      <c r="X17" s="267"/>
      <c r="Z17" s="267"/>
      <c r="AA17" s="267"/>
    </row>
    <row r="18" s="193" customFormat="true" ht="12.75" hidden="false" customHeight="false" outlineLevel="0" collapsed="false">
      <c r="B18" s="270" t="s">
        <v>152</v>
      </c>
      <c r="C18" s="265" t="n">
        <v>2008</v>
      </c>
      <c r="D18" s="272" t="n">
        <v>11</v>
      </c>
      <c r="E18" s="271" t="n">
        <v>0.375</v>
      </c>
      <c r="F18" s="272" t="n">
        <v>325</v>
      </c>
      <c r="G18" s="271" t="n">
        <v>0.41304347826087</v>
      </c>
      <c r="K18" s="265"/>
      <c r="L18" s="265"/>
      <c r="M18" s="265"/>
      <c r="N18" s="265"/>
      <c r="P18" s="266"/>
      <c r="Q18" s="266"/>
      <c r="R18" s="266"/>
      <c r="S18" s="266"/>
      <c r="T18" s="266"/>
      <c r="U18" s="266"/>
      <c r="V18" s="266"/>
      <c r="W18" s="266"/>
      <c r="X18" s="267"/>
      <c r="Z18" s="267"/>
      <c r="AA18" s="267"/>
    </row>
    <row r="19" s="193" customFormat="true" ht="12.75" hidden="false" customHeight="false" outlineLevel="0" collapsed="false">
      <c r="B19" s="270" t="s">
        <v>153</v>
      </c>
      <c r="C19" s="265" t="n">
        <v>2009</v>
      </c>
      <c r="D19" s="272" t="n">
        <v>16</v>
      </c>
      <c r="E19" s="271" t="n">
        <v>0.454545454545455</v>
      </c>
      <c r="F19" s="272" t="n">
        <v>605</v>
      </c>
      <c r="G19" s="271" t="n">
        <v>0.861538461538462</v>
      </c>
      <c r="K19" s="265"/>
      <c r="L19" s="265"/>
      <c r="M19" s="265"/>
      <c r="N19" s="265"/>
      <c r="P19" s="266"/>
      <c r="Q19" s="266"/>
      <c r="R19" s="266"/>
      <c r="S19" s="266"/>
      <c r="T19" s="266"/>
      <c r="U19" s="266"/>
      <c r="V19" s="266"/>
      <c r="W19" s="266"/>
      <c r="X19" s="267"/>
      <c r="Z19" s="267"/>
      <c r="AA19" s="267"/>
    </row>
    <row r="20" s="193" customFormat="true" ht="12.75" hidden="false" customHeight="false" outlineLevel="0" collapsed="false">
      <c r="B20" s="270" t="s">
        <v>153</v>
      </c>
      <c r="C20" s="265" t="n">
        <v>2010</v>
      </c>
      <c r="D20" s="272" t="n">
        <v>15</v>
      </c>
      <c r="E20" s="271" t="n">
        <v>-0.0625</v>
      </c>
      <c r="F20" s="272" t="n">
        <v>615</v>
      </c>
      <c r="G20" s="271" t="n">
        <v>0.0165289256198347</v>
      </c>
      <c r="K20" s="265"/>
      <c r="L20" s="265"/>
      <c r="M20" s="265"/>
      <c r="N20" s="265"/>
      <c r="P20" s="266"/>
      <c r="Q20" s="266"/>
      <c r="R20" s="266"/>
      <c r="S20" s="266"/>
      <c r="T20" s="266"/>
      <c r="U20" s="266"/>
      <c r="V20" s="266"/>
      <c r="W20" s="266"/>
      <c r="X20" s="267"/>
      <c r="Z20" s="267"/>
      <c r="AA20" s="267"/>
    </row>
    <row r="21" s="193" customFormat="true" ht="12.75" hidden="false" customHeight="false" outlineLevel="0" collapsed="false">
      <c r="B21" s="270" t="s">
        <v>152</v>
      </c>
      <c r="C21" s="265" t="n">
        <v>2011</v>
      </c>
      <c r="D21" s="272" t="n">
        <v>10</v>
      </c>
      <c r="E21" s="271" t="n">
        <v>-0.333333333333333</v>
      </c>
      <c r="F21" s="272" t="n">
        <v>420</v>
      </c>
      <c r="G21" s="271" t="n">
        <v>-0.317073170731707</v>
      </c>
      <c r="K21" s="265"/>
      <c r="L21" s="265"/>
      <c r="M21" s="265"/>
      <c r="N21" s="265"/>
      <c r="P21" s="266"/>
      <c r="Q21" s="266"/>
      <c r="R21" s="266"/>
      <c r="S21" s="266"/>
      <c r="T21" s="266"/>
      <c r="U21" s="266"/>
      <c r="V21" s="266"/>
      <c r="W21" s="266"/>
      <c r="X21" s="267"/>
      <c r="Z21" s="267"/>
      <c r="AA21" s="267"/>
    </row>
    <row r="22" s="193" customFormat="true" ht="12.75" hidden="false" customHeight="false" outlineLevel="0" collapsed="false">
      <c r="B22" s="270" t="s">
        <v>152</v>
      </c>
      <c r="C22" s="265" t="n">
        <v>2012</v>
      </c>
      <c r="D22" s="272" t="n">
        <v>11</v>
      </c>
      <c r="E22" s="271" t="n">
        <v>0.1</v>
      </c>
      <c r="F22" s="272" t="n">
        <v>316</v>
      </c>
      <c r="G22" s="271" t="n">
        <v>-0.247619047619048</v>
      </c>
      <c r="K22" s="265"/>
      <c r="L22" s="265"/>
      <c r="M22" s="265"/>
      <c r="N22" s="265"/>
      <c r="P22" s="266"/>
      <c r="Q22" s="266"/>
      <c r="R22" s="266"/>
      <c r="S22" s="266"/>
      <c r="T22" s="266"/>
      <c r="U22" s="266"/>
      <c r="V22" s="266"/>
      <c r="W22" s="266"/>
      <c r="X22" s="267"/>
      <c r="Z22" s="267"/>
      <c r="AA22" s="267"/>
    </row>
    <row r="23" s="193" customFormat="true" ht="12.75" hidden="false" customHeight="false" outlineLevel="0" collapsed="false">
      <c r="B23" s="270" t="s">
        <v>152</v>
      </c>
      <c r="C23" s="265" t="n">
        <v>2013</v>
      </c>
      <c r="D23" s="272" t="n">
        <v>12</v>
      </c>
      <c r="E23" s="271" t="n">
        <v>0.0909090909090909</v>
      </c>
      <c r="F23" s="272" t="n">
        <v>317.582</v>
      </c>
      <c r="G23" s="271" t="n">
        <v>0.00500632911392403</v>
      </c>
      <c r="K23" s="265"/>
      <c r="L23" s="265"/>
      <c r="M23" s="265"/>
      <c r="N23" s="265"/>
      <c r="P23" s="266"/>
      <c r="Q23" s="266"/>
      <c r="R23" s="266"/>
      <c r="S23" s="266"/>
      <c r="T23" s="266"/>
      <c r="U23" s="274"/>
      <c r="V23" s="274"/>
      <c r="W23" s="266"/>
      <c r="X23" s="267"/>
      <c r="Z23" s="267"/>
      <c r="AA23" s="267"/>
    </row>
    <row r="24" s="193" customFormat="true" ht="12.75" hidden="false" customHeight="false" outlineLevel="0" collapsed="false">
      <c r="B24" s="270" t="s">
        <v>152</v>
      </c>
      <c r="C24" s="265" t="n">
        <v>2014</v>
      </c>
      <c r="D24" s="272" t="n">
        <v>13</v>
      </c>
      <c r="E24" s="271" t="n">
        <v>0.0833333333333333</v>
      </c>
      <c r="F24" s="275" t="n">
        <v>390.2346</v>
      </c>
      <c r="G24" s="271" t="n">
        <v>0.228768003224364</v>
      </c>
      <c r="K24" s="265"/>
      <c r="L24" s="265"/>
      <c r="M24" s="265"/>
      <c r="N24" s="265"/>
      <c r="P24" s="266"/>
      <c r="Q24" s="276"/>
      <c r="R24" s="266"/>
      <c r="S24" s="266"/>
      <c r="T24" s="266"/>
      <c r="U24" s="274"/>
      <c r="V24" s="274"/>
      <c r="W24" s="266"/>
      <c r="X24" s="267"/>
      <c r="Z24" s="267"/>
      <c r="AA24" s="267"/>
    </row>
    <row r="25" s="193" customFormat="true" ht="12.75" hidden="false" customHeight="false" outlineLevel="0" collapsed="false">
      <c r="B25" s="270" t="s">
        <v>152</v>
      </c>
      <c r="C25" s="265" t="n">
        <v>2015</v>
      </c>
      <c r="D25" s="272" t="n">
        <v>16</v>
      </c>
      <c r="E25" s="271" t="n">
        <v>0.230769230769231</v>
      </c>
      <c r="F25" s="272" t="n">
        <v>581.3</v>
      </c>
      <c r="G25" s="271" t="n">
        <v>0.489616758739486</v>
      </c>
      <c r="K25" s="265"/>
      <c r="L25" s="265"/>
      <c r="M25" s="265"/>
      <c r="N25" s="265"/>
      <c r="P25" s="266"/>
      <c r="Q25" s="266"/>
      <c r="R25" s="266"/>
      <c r="S25" s="266"/>
      <c r="T25" s="266"/>
      <c r="U25" s="274"/>
      <c r="V25" s="274"/>
      <c r="W25" s="266"/>
      <c r="X25" s="267"/>
      <c r="Z25" s="267"/>
      <c r="AA25" s="267"/>
    </row>
    <row r="26" s="193" customFormat="true" ht="12.75" hidden="false" customHeight="false" outlineLevel="0" collapsed="false">
      <c r="B26" s="270" t="s">
        <v>152</v>
      </c>
      <c r="C26" s="265" t="n">
        <v>2016</v>
      </c>
      <c r="D26" s="272" t="n">
        <v>18</v>
      </c>
      <c r="E26" s="271" t="n">
        <v>0.125</v>
      </c>
      <c r="F26" s="277" t="n">
        <v>789</v>
      </c>
      <c r="G26" s="271" t="n">
        <v>0.357302597626011</v>
      </c>
      <c r="K26" s="265"/>
      <c r="L26" s="265"/>
      <c r="M26" s="265"/>
      <c r="N26" s="265"/>
      <c r="P26" s="266"/>
      <c r="Q26" s="266"/>
      <c r="R26" s="266"/>
      <c r="S26" s="266"/>
      <c r="T26" s="266"/>
      <c r="U26" s="274"/>
      <c r="V26" s="274"/>
      <c r="W26" s="266"/>
      <c r="X26" s="267"/>
      <c r="Z26" s="267"/>
      <c r="AA26" s="267"/>
    </row>
    <row r="27" s="193" customFormat="true" ht="12.75" hidden="false" customHeight="false" outlineLevel="0" collapsed="false">
      <c r="B27" s="270" t="s">
        <v>152</v>
      </c>
      <c r="C27" s="265" t="n">
        <v>2017</v>
      </c>
      <c r="D27" s="272" t="n">
        <v>20</v>
      </c>
      <c r="E27" s="271" t="n">
        <v>1</v>
      </c>
      <c r="F27" s="278" t="n">
        <v>778.4</v>
      </c>
      <c r="G27" s="271" t="n">
        <v>-0.0134347275031685</v>
      </c>
      <c r="K27" s="265"/>
      <c r="L27" s="265"/>
      <c r="M27" s="265"/>
      <c r="N27" s="265"/>
      <c r="P27" s="266"/>
      <c r="Q27" s="266"/>
      <c r="R27" s="266"/>
      <c r="S27" s="266"/>
      <c r="T27" s="266"/>
      <c r="U27" s="274"/>
      <c r="V27" s="274"/>
      <c r="W27" s="266"/>
      <c r="X27" s="267"/>
      <c r="Z27" s="267"/>
      <c r="AA27" s="267"/>
    </row>
    <row r="28" s="193" customFormat="true" ht="12.75" hidden="false" customHeight="false" outlineLevel="0" collapsed="false">
      <c r="B28" s="270" t="s">
        <v>152</v>
      </c>
      <c r="C28" s="265" t="n">
        <v>2018</v>
      </c>
      <c r="D28" s="272" t="n">
        <v>15</v>
      </c>
      <c r="E28" s="271" t="n">
        <v>-0.25</v>
      </c>
      <c r="F28" s="278" t="n">
        <v>648</v>
      </c>
      <c r="G28" s="271" t="n">
        <v>-0.167523124357657</v>
      </c>
      <c r="K28" s="265"/>
      <c r="L28" s="265"/>
      <c r="M28" s="265"/>
      <c r="N28" s="265"/>
      <c r="P28" s="266"/>
      <c r="Q28" s="266"/>
      <c r="R28" s="266"/>
      <c r="S28" s="266"/>
      <c r="T28" s="266"/>
      <c r="U28" s="274"/>
      <c r="V28" s="274"/>
      <c r="W28" s="266"/>
      <c r="X28" s="267"/>
      <c r="Z28" s="267"/>
      <c r="AA28" s="267"/>
    </row>
    <row r="29" s="193" customFormat="true" ht="12.75" hidden="false" customHeight="false" outlineLevel="0" collapsed="false">
      <c r="B29" s="270" t="s">
        <v>152</v>
      </c>
      <c r="C29" s="265" t="n">
        <v>2019</v>
      </c>
      <c r="D29" s="272" t="n">
        <v>11</v>
      </c>
      <c r="E29" s="271" t="n">
        <v>-0.266666666666667</v>
      </c>
      <c r="F29" s="278" t="n">
        <v>460</v>
      </c>
      <c r="G29" s="271" t="n">
        <v>-0.290123456790123</v>
      </c>
      <c r="K29" s="265"/>
      <c r="L29" s="265"/>
      <c r="M29" s="265"/>
      <c r="N29" s="265"/>
      <c r="P29" s="266"/>
      <c r="Q29" s="266"/>
      <c r="R29" s="266"/>
      <c r="S29" s="266"/>
      <c r="T29" s="266"/>
      <c r="U29" s="274"/>
      <c r="V29" s="274"/>
      <c r="W29" s="266"/>
      <c r="X29" s="267"/>
      <c r="Z29" s="267"/>
      <c r="AA29" s="267"/>
    </row>
    <row r="30" s="193" customFormat="true" ht="12.75" hidden="false" customHeight="false" outlineLevel="0" collapsed="false">
      <c r="B30" s="270" t="s">
        <v>152</v>
      </c>
      <c r="C30" s="265" t="n">
        <v>2020</v>
      </c>
      <c r="D30" s="275" t="n">
        <v>17</v>
      </c>
      <c r="E30" s="279" t="n">
        <v>0.545454545454545</v>
      </c>
      <c r="F30" s="278" t="n">
        <v>965</v>
      </c>
      <c r="G30" s="279" t="n">
        <v>1.09782608695652</v>
      </c>
      <c r="K30" s="265"/>
      <c r="L30" s="265"/>
      <c r="M30" s="265"/>
      <c r="N30" s="265"/>
      <c r="P30" s="266"/>
      <c r="Q30" s="266"/>
      <c r="R30" s="266"/>
      <c r="S30" s="266"/>
      <c r="T30" s="266"/>
      <c r="U30" s="274"/>
      <c r="V30" s="274"/>
      <c r="W30" s="266"/>
      <c r="X30" s="267"/>
      <c r="Z30" s="267"/>
      <c r="AA30" s="267"/>
    </row>
    <row r="31" s="193" customFormat="true" ht="12.75" hidden="false" customHeight="false" outlineLevel="0" collapsed="false">
      <c r="B31" s="270" t="s">
        <v>152</v>
      </c>
      <c r="C31" s="265" t="n">
        <v>2021</v>
      </c>
      <c r="D31" s="275" t="n">
        <v>13</v>
      </c>
      <c r="E31" s="279" t="n">
        <v>-0.235294117647059</v>
      </c>
      <c r="F31" s="278" t="n">
        <v>640</v>
      </c>
      <c r="G31" s="279" t="n">
        <v>-0.336787564766839</v>
      </c>
      <c r="K31" s="265"/>
      <c r="L31" s="265"/>
      <c r="M31" s="265"/>
      <c r="N31" s="265"/>
      <c r="P31" s="266"/>
      <c r="Q31" s="266"/>
      <c r="R31" s="266"/>
      <c r="S31" s="266"/>
      <c r="T31" s="266"/>
      <c r="U31" s="274"/>
      <c r="V31" s="274"/>
      <c r="W31" s="266"/>
      <c r="X31" s="267"/>
      <c r="Z31" s="267"/>
      <c r="AA31" s="267"/>
    </row>
    <row r="32" s="193" customFormat="true" ht="12.75" hidden="false" customHeight="false" outlineLevel="0" collapsed="false">
      <c r="B32" s="270" t="s">
        <v>152</v>
      </c>
      <c r="C32" s="265" t="n">
        <v>2022</v>
      </c>
      <c r="D32" s="275" t="n">
        <v>14</v>
      </c>
      <c r="E32" s="279" t="n">
        <v>0.0769230769230769</v>
      </c>
      <c r="F32" s="278" t="n">
        <v>922.5</v>
      </c>
      <c r="G32" s="279" t="n">
        <v>0.44140625</v>
      </c>
      <c r="K32" s="265"/>
      <c r="L32" s="265"/>
      <c r="M32" s="265"/>
      <c r="N32" s="265"/>
      <c r="P32" s="266"/>
      <c r="Q32" s="266"/>
      <c r="R32" s="266"/>
      <c r="S32" s="266"/>
      <c r="T32" s="266"/>
      <c r="U32" s="274"/>
      <c r="V32" s="274"/>
      <c r="W32" s="266"/>
      <c r="X32" s="267"/>
      <c r="Z32" s="267"/>
      <c r="AA32" s="267"/>
    </row>
    <row r="33" s="193" customFormat="true" ht="12.75" hidden="false" customHeight="false" outlineLevel="0" collapsed="false">
      <c r="B33" s="270" t="s">
        <v>152</v>
      </c>
      <c r="C33" s="265" t="n">
        <v>2023</v>
      </c>
      <c r="D33" s="280" t="n">
        <v>13</v>
      </c>
      <c r="E33" s="279" t="n">
        <v>-0.0714285714285714</v>
      </c>
      <c r="F33" s="278" t="n">
        <v>642</v>
      </c>
      <c r="G33" s="279" t="n">
        <v>-0.304065040650407</v>
      </c>
      <c r="K33" s="265"/>
      <c r="L33" s="265"/>
      <c r="M33" s="265"/>
      <c r="N33" s="265"/>
      <c r="P33" s="266"/>
      <c r="Q33" s="266"/>
      <c r="R33" s="266"/>
      <c r="S33" s="266"/>
      <c r="T33" s="266"/>
      <c r="U33" s="274"/>
      <c r="V33" s="274"/>
      <c r="W33" s="266"/>
      <c r="X33" s="267"/>
      <c r="Z33" s="267"/>
      <c r="AA33" s="267"/>
    </row>
    <row r="34" s="193" customFormat="true" ht="12.75" hidden="false" customHeight="false" outlineLevel="0" collapsed="false">
      <c r="B34" s="270" t="s">
        <v>152</v>
      </c>
      <c r="C34" s="265" t="n">
        <v>2024</v>
      </c>
      <c r="D34" s="280" t="n">
        <v>1</v>
      </c>
      <c r="E34" s="279" t="n">
        <v>-0.923076923076923</v>
      </c>
      <c r="F34" s="278" t="n">
        <v>30</v>
      </c>
      <c r="G34" s="279" t="n">
        <v>-0.953271028037383</v>
      </c>
      <c r="N34" s="265"/>
      <c r="P34" s="266"/>
      <c r="Q34" s="266"/>
      <c r="R34" s="266"/>
      <c r="S34" s="266"/>
      <c r="T34" s="266"/>
      <c r="U34" s="274"/>
      <c r="V34" s="274"/>
      <c r="W34" s="266"/>
      <c r="X34" s="267"/>
      <c r="Z34" s="267"/>
      <c r="AA34" s="267"/>
    </row>
    <row r="35" s="193" customFormat="true" ht="12.75" hidden="false" customHeight="false" outlineLevel="0" collapsed="false">
      <c r="F35" s="265"/>
      <c r="G35" s="265"/>
      <c r="H35" s="281"/>
      <c r="I35" s="265"/>
      <c r="N35" s="265"/>
      <c r="P35" s="266"/>
      <c r="Q35" s="266"/>
      <c r="R35" s="266"/>
      <c r="S35" s="266"/>
      <c r="T35" s="266"/>
      <c r="U35" s="266"/>
      <c r="V35" s="266"/>
      <c r="W35" s="266"/>
      <c r="X35" s="267"/>
      <c r="Z35" s="267"/>
      <c r="AA35" s="267"/>
    </row>
    <row r="36" s="193" customFormat="true" ht="25.5" hidden="false" customHeight="false" outlineLevel="0" collapsed="false">
      <c r="B36" s="282" t="s">
        <v>152</v>
      </c>
      <c r="C36" s="269" t="n">
        <v>2025</v>
      </c>
      <c r="D36" s="268" t="s">
        <v>154</v>
      </c>
      <c r="E36" s="268" t="s">
        <v>155</v>
      </c>
      <c r="F36" s="268" t="s">
        <v>156</v>
      </c>
      <c r="G36" s="268" t="s">
        <v>157</v>
      </c>
      <c r="H36" s="268" t="s">
        <v>158</v>
      </c>
      <c r="I36" s="268"/>
      <c r="S36" s="266"/>
      <c r="T36" s="283"/>
      <c r="U36" s="284"/>
      <c r="V36" s="284"/>
      <c r="W36" s="266"/>
      <c r="X36" s="267"/>
      <c r="Z36" s="267"/>
      <c r="AA36" s="267"/>
    </row>
    <row r="37" s="193" customFormat="true" ht="13.5" hidden="false" customHeight="false" outlineLevel="0" collapsed="false">
      <c r="C37" s="285" t="s">
        <v>159</v>
      </c>
      <c r="D37" s="155" t="n">
        <v>30</v>
      </c>
      <c r="E37" s="286" t="n">
        <v>1</v>
      </c>
      <c r="F37" s="287" t="n">
        <v>30</v>
      </c>
      <c r="G37" s="286" t="n">
        <v>1</v>
      </c>
      <c r="H37" s="288" t="n">
        <v>30</v>
      </c>
      <c r="I37" s="289" t="s">
        <v>22</v>
      </c>
      <c r="S37" s="267"/>
      <c r="T37" s="290"/>
      <c r="U37" s="290"/>
      <c r="V37" s="290"/>
      <c r="W37" s="266"/>
      <c r="X37" s="267"/>
      <c r="Z37" s="267"/>
      <c r="AA37" s="267"/>
    </row>
    <row r="38" s="193" customFormat="true" ht="13.5" hidden="false" customHeight="false" outlineLevel="0" collapsed="false">
      <c r="C38" s="285" t="s">
        <v>160</v>
      </c>
      <c r="D38" s="155" t="n">
        <v>110</v>
      </c>
      <c r="E38" s="286" t="n">
        <v>-0.0833333333333334</v>
      </c>
      <c r="F38" s="287" t="n">
        <v>140</v>
      </c>
      <c r="G38" s="286" t="n">
        <v>0.166666666666667</v>
      </c>
      <c r="H38" s="288" t="n">
        <v>70</v>
      </c>
      <c r="I38" s="289" t="s">
        <v>161</v>
      </c>
      <c r="L38" s="267"/>
      <c r="M38" s="266"/>
      <c r="S38" s="267"/>
      <c r="T38" s="290"/>
      <c r="U38" s="290"/>
      <c r="V38" s="290"/>
      <c r="W38" s="266"/>
      <c r="X38" s="267"/>
      <c r="Z38" s="267"/>
      <c r="AA38" s="267"/>
    </row>
    <row r="39" s="193" customFormat="true" ht="13.5" hidden="false" customHeight="false" outlineLevel="0" collapsed="false">
      <c r="C39" s="285" t="s">
        <v>162</v>
      </c>
      <c r="D39" s="155" t="n">
        <v>40</v>
      </c>
      <c r="E39" s="291" t="n">
        <v>-0.333333333333333</v>
      </c>
      <c r="F39" s="287" t="n">
        <v>180</v>
      </c>
      <c r="G39" s="291" t="s">
        <v>19</v>
      </c>
      <c r="H39" s="288" t="n">
        <v>40</v>
      </c>
      <c r="I39" s="289" t="s">
        <v>163</v>
      </c>
      <c r="L39" s="267"/>
      <c r="M39" s="266"/>
      <c r="S39" s="267"/>
      <c r="T39" s="290"/>
      <c r="U39" s="290"/>
      <c r="V39" s="290"/>
      <c r="W39" s="266"/>
      <c r="X39" s="267"/>
      <c r="Z39" s="267"/>
      <c r="AA39" s="267"/>
    </row>
    <row r="40" s="193" customFormat="true" ht="13.5" hidden="false" customHeight="false" outlineLevel="0" collapsed="false">
      <c r="C40" s="285" t="s">
        <v>164</v>
      </c>
      <c r="D40" s="155" t="n">
        <v>60</v>
      </c>
      <c r="E40" s="291" t="n">
        <v>1</v>
      </c>
      <c r="F40" s="287" t="n">
        <v>240</v>
      </c>
      <c r="G40" s="291" t="n">
        <v>0.333333333333333</v>
      </c>
      <c r="H40" s="288" t="n">
        <v>100</v>
      </c>
      <c r="I40" s="289" t="s">
        <v>165</v>
      </c>
      <c r="L40" s="267"/>
      <c r="M40" s="266"/>
      <c r="S40" s="267"/>
      <c r="T40" s="290"/>
      <c r="U40" s="290"/>
      <c r="V40" s="290"/>
      <c r="W40" s="266"/>
      <c r="X40" s="267"/>
      <c r="Z40" s="267"/>
      <c r="AA40" s="267"/>
    </row>
    <row r="41" s="193" customFormat="true" ht="13.5" hidden="false" customHeight="false" outlineLevel="0" collapsed="false">
      <c r="C41" s="285" t="s">
        <v>166</v>
      </c>
      <c r="D41" s="155" t="n">
        <v>250</v>
      </c>
      <c r="E41" s="291" t="n">
        <v>1</v>
      </c>
      <c r="F41" s="287" t="n">
        <v>490</v>
      </c>
      <c r="G41" s="291" t="n">
        <v>1.72222222222222</v>
      </c>
      <c r="H41" s="288" t="n">
        <v>190</v>
      </c>
      <c r="I41" s="289" t="s">
        <v>167</v>
      </c>
      <c r="M41" s="266"/>
      <c r="S41" s="267"/>
      <c r="T41" s="290"/>
      <c r="U41" s="290"/>
      <c r="V41" s="290"/>
      <c r="W41" s="266"/>
      <c r="X41" s="267"/>
      <c r="Z41" s="267"/>
      <c r="AA41" s="267"/>
    </row>
    <row r="42" s="193" customFormat="true" ht="13.5" hidden="false" customHeight="false" outlineLevel="0" collapsed="false">
      <c r="C42" s="285"/>
      <c r="D42" s="155"/>
      <c r="E42" s="291"/>
      <c r="F42" s="287"/>
      <c r="G42" s="291"/>
      <c r="H42" s="288"/>
      <c r="I42" s="289"/>
      <c r="M42" s="266"/>
      <c r="S42" s="267"/>
      <c r="T42" s="290"/>
      <c r="U42" s="290"/>
      <c r="V42" s="290"/>
      <c r="W42" s="266"/>
      <c r="X42" s="267"/>
      <c r="Z42" s="267"/>
      <c r="AA42" s="267"/>
    </row>
    <row r="43" s="193" customFormat="true" ht="25.5" hidden="false" customHeight="true" outlineLevel="0" collapsed="false">
      <c r="C43" s="292" t="s">
        <v>168</v>
      </c>
      <c r="D43" s="292"/>
      <c r="E43" s="292"/>
      <c r="F43" s="292"/>
      <c r="G43" s="292"/>
      <c r="H43" s="292"/>
      <c r="I43" s="289"/>
      <c r="S43" s="267"/>
      <c r="T43" s="290"/>
      <c r="U43" s="290"/>
      <c r="V43" s="290"/>
      <c r="W43" s="266"/>
      <c r="X43" s="267"/>
      <c r="Z43" s="267"/>
      <c r="AA43" s="267"/>
    </row>
    <row r="44" s="193" customFormat="true" ht="19.5" hidden="false" customHeight="true" outlineLevel="0" collapsed="false">
      <c r="C44" s="292" t="s">
        <v>169</v>
      </c>
      <c r="D44" s="292"/>
      <c r="E44" s="292"/>
      <c r="F44" s="292"/>
      <c r="G44" s="292"/>
      <c r="H44" s="292"/>
      <c r="I44" s="289"/>
      <c r="S44" s="267"/>
      <c r="T44" s="290"/>
      <c r="U44" s="290"/>
      <c r="V44" s="290"/>
      <c r="W44" s="266"/>
      <c r="X44" s="267"/>
      <c r="Z44" s="267"/>
      <c r="AA44" s="267"/>
    </row>
    <row r="45" s="193" customFormat="true" ht="12.75" hidden="false" customHeight="true" outlineLevel="0" collapsed="false">
      <c r="C45" s="292" t="s">
        <v>170</v>
      </c>
      <c r="D45" s="292"/>
      <c r="E45" s="292"/>
      <c r="F45" s="292"/>
      <c r="G45" s="292"/>
      <c r="H45" s="292"/>
      <c r="I45" s="289"/>
      <c r="S45" s="267"/>
      <c r="T45" s="290"/>
      <c r="U45" s="290"/>
      <c r="V45" s="290"/>
      <c r="W45" s="266"/>
      <c r="X45" s="267"/>
      <c r="Z45" s="267"/>
      <c r="AA45" s="267"/>
    </row>
    <row r="46" s="193" customFormat="true" ht="23.25" hidden="false" customHeight="true" outlineLevel="0" collapsed="false">
      <c r="C46" s="292" t="s">
        <v>171</v>
      </c>
      <c r="D46" s="292"/>
      <c r="E46" s="292"/>
      <c r="F46" s="292"/>
      <c r="G46" s="292"/>
      <c r="H46" s="292"/>
      <c r="I46" s="289"/>
      <c r="S46" s="267"/>
      <c r="T46" s="290"/>
      <c r="U46" s="290"/>
      <c r="V46" s="290"/>
      <c r="W46" s="266"/>
      <c r="X46" s="267"/>
      <c r="Z46" s="267"/>
      <c r="AA46" s="267"/>
    </row>
    <row r="47" s="193" customFormat="true" ht="23.25" hidden="false" customHeight="true" outlineLevel="0" collapsed="false">
      <c r="C47" s="292" t="s">
        <v>172</v>
      </c>
      <c r="D47" s="292"/>
      <c r="E47" s="292"/>
      <c r="F47" s="292"/>
      <c r="G47" s="292"/>
      <c r="H47" s="292"/>
      <c r="I47" s="289"/>
      <c r="S47" s="267"/>
      <c r="T47" s="290"/>
      <c r="U47" s="290"/>
      <c r="V47" s="290"/>
      <c r="W47" s="266"/>
      <c r="X47" s="267"/>
      <c r="Z47" s="267"/>
      <c r="AA47" s="267"/>
    </row>
    <row r="48" s="193" customFormat="true" ht="13.5" hidden="false" customHeight="false" outlineLevel="0" collapsed="false">
      <c r="C48" s="285"/>
      <c r="D48" s="155"/>
      <c r="E48" s="291"/>
      <c r="F48" s="287"/>
      <c r="G48" s="291"/>
      <c r="H48" s="288"/>
      <c r="I48" s="289"/>
      <c r="S48" s="267"/>
      <c r="T48" s="290"/>
      <c r="U48" s="290"/>
      <c r="V48" s="290"/>
      <c r="W48" s="266"/>
      <c r="X48" s="267"/>
      <c r="Z48" s="267"/>
      <c r="AA48" s="267"/>
    </row>
    <row r="49" s="193" customFormat="true" ht="13.5" hidden="false" customHeight="false" outlineLevel="0" collapsed="false">
      <c r="C49" s="285"/>
      <c r="D49" s="155"/>
      <c r="E49" s="291"/>
      <c r="F49" s="287"/>
      <c r="G49" s="291"/>
      <c r="H49" s="288"/>
      <c r="I49" s="289"/>
      <c r="S49" s="267"/>
      <c r="T49" s="290"/>
      <c r="U49" s="290"/>
      <c r="V49" s="290"/>
      <c r="W49" s="266"/>
      <c r="X49" s="267"/>
      <c r="Z49" s="267"/>
      <c r="AA49" s="267"/>
    </row>
    <row r="50" s="193" customFormat="true" ht="15.75" hidden="false" customHeight="true" outlineLevel="0" collapsed="false">
      <c r="B50" s="264" t="s">
        <v>173</v>
      </c>
      <c r="C50" s="264"/>
      <c r="D50" s="264"/>
      <c r="E50" s="264"/>
      <c r="F50" s="264"/>
      <c r="G50" s="264"/>
      <c r="H50" s="264"/>
      <c r="I50" s="264"/>
      <c r="J50" s="260"/>
      <c r="K50" s="260"/>
      <c r="L50" s="260"/>
      <c r="M50" s="260"/>
      <c r="N50" s="265"/>
      <c r="P50" s="266"/>
      <c r="Q50" s="266"/>
      <c r="R50" s="266"/>
      <c r="S50" s="266"/>
      <c r="T50" s="266"/>
      <c r="U50" s="266"/>
      <c r="V50" s="266"/>
      <c r="W50" s="266"/>
      <c r="X50" s="267"/>
      <c r="Z50" s="267"/>
      <c r="AA50" s="267"/>
      <c r="CD50" s="266"/>
      <c r="CE50" s="266"/>
      <c r="CF50" s="266"/>
    </row>
    <row r="51" s="193" customFormat="true" ht="12.75" hidden="false" customHeight="false" outlineLevel="0" collapsed="false">
      <c r="J51" s="260"/>
      <c r="K51" s="260"/>
      <c r="L51" s="260"/>
      <c r="M51" s="260"/>
      <c r="N51" s="265"/>
      <c r="P51" s="266"/>
      <c r="Q51" s="266"/>
      <c r="R51" s="266"/>
      <c r="S51" s="266"/>
      <c r="T51" s="266"/>
      <c r="U51" s="266"/>
      <c r="V51" s="266"/>
      <c r="W51" s="266"/>
      <c r="X51" s="267"/>
      <c r="Z51" s="267"/>
      <c r="AA51" s="267"/>
      <c r="CD51" s="266"/>
      <c r="CE51" s="266"/>
      <c r="CF51" s="266"/>
    </row>
    <row r="52" s="193" customFormat="true" ht="63.75" hidden="false" customHeight="false" outlineLevel="0" collapsed="false">
      <c r="D52" s="268" t="s">
        <v>149</v>
      </c>
      <c r="E52" s="268" t="s">
        <v>150</v>
      </c>
      <c r="F52" s="268" t="s">
        <v>151</v>
      </c>
      <c r="G52" s="268" t="s">
        <v>150</v>
      </c>
      <c r="J52" s="260"/>
      <c r="K52" s="260"/>
      <c r="L52" s="260"/>
      <c r="M52" s="260"/>
      <c r="N52" s="265"/>
      <c r="P52" s="266"/>
      <c r="Q52" s="266"/>
      <c r="R52" s="266"/>
      <c r="S52" s="266"/>
      <c r="T52" s="266"/>
      <c r="U52" s="266"/>
      <c r="V52" s="266"/>
      <c r="W52" s="266"/>
      <c r="X52" s="267"/>
      <c r="Z52" s="267"/>
      <c r="AA52" s="267"/>
      <c r="CD52" s="266"/>
      <c r="CE52" s="266"/>
      <c r="CF52" s="266"/>
    </row>
    <row r="53" s="193" customFormat="true" ht="12.75" hidden="false" customHeight="false" outlineLevel="0" collapsed="false">
      <c r="B53" s="293" t="s">
        <v>152</v>
      </c>
      <c r="C53" s="265" t="n">
        <v>1997</v>
      </c>
      <c r="D53" s="265" t="n">
        <v>5</v>
      </c>
      <c r="F53" s="265" t="n">
        <v>38</v>
      </c>
      <c r="G53" s="265"/>
      <c r="J53" s="260"/>
      <c r="K53" s="260"/>
      <c r="L53" s="260"/>
      <c r="M53" s="260"/>
      <c r="N53" s="265"/>
      <c r="P53" s="266"/>
      <c r="Q53" s="266"/>
      <c r="R53" s="266"/>
      <c r="S53" s="266"/>
      <c r="T53" s="266"/>
      <c r="U53" s="266"/>
      <c r="V53" s="266"/>
      <c r="W53" s="266"/>
      <c r="X53" s="267"/>
      <c r="Z53" s="267"/>
      <c r="AA53" s="267"/>
      <c r="CD53" s="266"/>
      <c r="CE53" s="266"/>
      <c r="CF53" s="266"/>
    </row>
    <row r="54" s="193" customFormat="true" ht="12.75" hidden="false" customHeight="false" outlineLevel="0" collapsed="false">
      <c r="B54" s="293" t="s">
        <v>152</v>
      </c>
      <c r="C54" s="265" t="n">
        <v>1998</v>
      </c>
      <c r="D54" s="265" t="n">
        <v>5</v>
      </c>
      <c r="E54" s="271" t="n">
        <v>0</v>
      </c>
      <c r="F54" s="265" t="n">
        <v>48</v>
      </c>
      <c r="G54" s="271" t="n">
        <v>0.263157894736842</v>
      </c>
      <c r="J54" s="260"/>
      <c r="K54" s="260"/>
      <c r="L54" s="260"/>
      <c r="M54" s="260"/>
      <c r="N54" s="265"/>
      <c r="P54" s="266"/>
      <c r="Q54" s="266"/>
      <c r="R54" s="266"/>
      <c r="S54" s="266"/>
      <c r="T54" s="266"/>
      <c r="U54" s="266"/>
      <c r="V54" s="266"/>
      <c r="W54" s="266"/>
      <c r="X54" s="267"/>
      <c r="Z54" s="267"/>
      <c r="AA54" s="267"/>
    </row>
    <row r="55" s="193" customFormat="true" ht="12.75" hidden="false" customHeight="false" outlineLevel="0" collapsed="false">
      <c r="B55" s="293" t="s">
        <v>152</v>
      </c>
      <c r="C55" s="265" t="n">
        <v>1999</v>
      </c>
      <c r="D55" s="265" t="n">
        <v>5</v>
      </c>
      <c r="E55" s="271" t="n">
        <v>0</v>
      </c>
      <c r="F55" s="265" t="n">
        <v>36</v>
      </c>
      <c r="G55" s="271" t="n">
        <v>-0.25</v>
      </c>
      <c r="J55" s="260"/>
      <c r="K55" s="260"/>
      <c r="L55" s="260"/>
      <c r="M55" s="260"/>
      <c r="N55" s="265"/>
      <c r="P55" s="266"/>
      <c r="Q55" s="266"/>
      <c r="R55" s="266"/>
      <c r="S55" s="266"/>
      <c r="T55" s="266"/>
      <c r="U55" s="266"/>
      <c r="V55" s="266"/>
      <c r="W55" s="266"/>
      <c r="X55" s="267"/>
      <c r="Z55" s="267"/>
      <c r="AA55" s="267"/>
    </row>
    <row r="56" customFormat="false" ht="12.75" hidden="false" customHeight="false" outlineLevel="0" collapsed="false">
      <c r="B56" s="293" t="s">
        <v>152</v>
      </c>
      <c r="C56" s="265" t="n">
        <v>2000</v>
      </c>
      <c r="D56" s="265" t="n">
        <v>5</v>
      </c>
      <c r="E56" s="271" t="n">
        <v>0</v>
      </c>
      <c r="F56" s="265" t="n">
        <v>48.15</v>
      </c>
      <c r="G56" s="271" t="n">
        <v>0.3375</v>
      </c>
      <c r="H56" s="193"/>
      <c r="I56" s="193"/>
    </row>
    <row r="57" customFormat="false" ht="12.75" hidden="false" customHeight="false" outlineLevel="0" collapsed="false">
      <c r="B57" s="293" t="s">
        <v>152</v>
      </c>
      <c r="C57" s="265" t="n">
        <v>2001</v>
      </c>
      <c r="D57" s="272" t="n">
        <v>7</v>
      </c>
      <c r="E57" s="294" t="n">
        <v>0.4</v>
      </c>
      <c r="F57" s="272" t="n">
        <v>80.2</v>
      </c>
      <c r="G57" s="294" t="n">
        <v>0.665628245067498</v>
      </c>
      <c r="H57" s="193"/>
      <c r="I57" s="193"/>
    </row>
    <row r="58" customFormat="false" ht="12.75" hidden="false" customHeight="false" outlineLevel="0" collapsed="false">
      <c r="B58" s="293" t="s">
        <v>152</v>
      </c>
      <c r="C58" s="265" t="n">
        <v>2002</v>
      </c>
      <c r="D58" s="272" t="n">
        <v>7</v>
      </c>
      <c r="E58" s="294" t="n">
        <v>0</v>
      </c>
      <c r="F58" s="272" t="n">
        <v>66</v>
      </c>
      <c r="G58" s="294" t="n">
        <v>-0.177057356608479</v>
      </c>
      <c r="H58" s="193"/>
      <c r="I58" s="193"/>
    </row>
    <row r="59" customFormat="false" ht="12.75" hidden="false" customHeight="false" outlineLevel="0" collapsed="false">
      <c r="B59" s="293" t="s">
        <v>152</v>
      </c>
      <c r="C59" s="265" t="n">
        <v>2003</v>
      </c>
      <c r="D59" s="272" t="n">
        <v>4</v>
      </c>
      <c r="E59" s="294" t="n">
        <v>-0.428571428571429</v>
      </c>
      <c r="F59" s="272" t="n">
        <v>27.5</v>
      </c>
      <c r="G59" s="294" t="n">
        <v>-0.583333333333333</v>
      </c>
      <c r="H59" s="193"/>
      <c r="I59" s="193"/>
    </row>
    <row r="60" customFormat="false" ht="12.75" hidden="false" customHeight="false" outlineLevel="0" collapsed="false">
      <c r="B60" s="293" t="s">
        <v>152</v>
      </c>
      <c r="C60" s="265" t="n">
        <v>2004</v>
      </c>
      <c r="D60" s="272" t="n">
        <v>2</v>
      </c>
      <c r="E60" s="294" t="n">
        <v>-0.5</v>
      </c>
      <c r="F60" s="272" t="n">
        <v>16</v>
      </c>
      <c r="G60" s="294" t="n">
        <v>-0.418181818181818</v>
      </c>
      <c r="H60" s="193"/>
      <c r="I60" s="193"/>
    </row>
    <row r="61" customFormat="false" ht="12.75" hidden="false" customHeight="false" outlineLevel="0" collapsed="false">
      <c r="B61" s="293" t="s">
        <v>152</v>
      </c>
      <c r="C61" s="265" t="n">
        <v>2005</v>
      </c>
      <c r="D61" s="272" t="n">
        <v>3</v>
      </c>
      <c r="E61" s="294" t="n">
        <v>0.5</v>
      </c>
      <c r="F61" s="272" t="n">
        <v>40</v>
      </c>
      <c r="G61" s="294" t="n">
        <v>1.5</v>
      </c>
      <c r="H61" s="193"/>
      <c r="I61" s="193"/>
    </row>
    <row r="62" customFormat="false" ht="12.75" hidden="false" customHeight="false" outlineLevel="0" collapsed="false">
      <c r="B62" s="293" t="s">
        <v>152</v>
      </c>
      <c r="C62" s="265" t="n">
        <v>2006</v>
      </c>
      <c r="D62" s="272" t="n">
        <v>4</v>
      </c>
      <c r="E62" s="294" t="n">
        <v>0.333333333333333</v>
      </c>
      <c r="F62" s="272" t="n">
        <v>63</v>
      </c>
      <c r="G62" s="294" t="n">
        <v>0.575</v>
      </c>
      <c r="H62" s="193"/>
      <c r="I62" s="193"/>
    </row>
    <row r="63" customFormat="false" ht="12.75" hidden="false" customHeight="false" outlineLevel="0" collapsed="false">
      <c r="B63" s="293" t="s">
        <v>153</v>
      </c>
      <c r="C63" s="265" t="n">
        <v>2007</v>
      </c>
      <c r="D63" s="272" t="n">
        <v>2</v>
      </c>
      <c r="E63" s="294" t="n">
        <v>-0.5</v>
      </c>
      <c r="F63" s="272" t="n">
        <v>24</v>
      </c>
      <c r="G63" s="294" t="n">
        <v>-0.619047619047619</v>
      </c>
      <c r="H63" s="193"/>
      <c r="I63" s="193"/>
    </row>
    <row r="64" customFormat="false" ht="12.75" hidden="false" customHeight="false" outlineLevel="0" collapsed="false">
      <c r="B64" s="293" t="s">
        <v>153</v>
      </c>
      <c r="C64" s="265" t="n">
        <v>2008</v>
      </c>
      <c r="D64" s="272" t="n">
        <v>5</v>
      </c>
      <c r="E64" s="294" t="n">
        <v>1.5</v>
      </c>
      <c r="F64" s="272" t="n">
        <v>49</v>
      </c>
      <c r="G64" s="294" t="n">
        <v>1.04166666666667</v>
      </c>
      <c r="H64" s="193"/>
      <c r="I64" s="193"/>
    </row>
    <row r="65" customFormat="false" ht="12.75" hidden="false" customHeight="false" outlineLevel="0" collapsed="false">
      <c r="B65" s="293" t="s">
        <v>152</v>
      </c>
      <c r="C65" s="265" t="n">
        <v>2009</v>
      </c>
      <c r="D65" s="272" t="n">
        <v>6</v>
      </c>
      <c r="E65" s="294" t="n">
        <v>0.2</v>
      </c>
      <c r="F65" s="272" t="n">
        <v>70</v>
      </c>
      <c r="G65" s="294" t="n">
        <v>0.428571428571429</v>
      </c>
      <c r="H65" s="193"/>
      <c r="I65" s="193"/>
    </row>
    <row r="66" customFormat="false" ht="12.75" hidden="false" customHeight="false" outlineLevel="0" collapsed="false">
      <c r="B66" s="293" t="s">
        <v>152</v>
      </c>
      <c r="C66" s="265" t="n">
        <v>2010</v>
      </c>
      <c r="D66" s="272" t="n">
        <v>6</v>
      </c>
      <c r="E66" s="294" t="n">
        <v>0</v>
      </c>
      <c r="F66" s="272" t="n">
        <v>145</v>
      </c>
      <c r="G66" s="294" t="n">
        <v>1.07142857142857</v>
      </c>
      <c r="H66" s="193"/>
      <c r="I66" s="193"/>
    </row>
    <row r="67" customFormat="false" ht="12.75" hidden="false" customHeight="false" outlineLevel="0" collapsed="false">
      <c r="B67" s="293" t="s">
        <v>152</v>
      </c>
      <c r="C67" s="265" t="n">
        <v>2011</v>
      </c>
      <c r="D67" s="272" t="n">
        <v>1</v>
      </c>
      <c r="E67" s="294" t="n">
        <v>-0.833333333333333</v>
      </c>
      <c r="F67" s="272" t="n">
        <v>17.19</v>
      </c>
      <c r="G67" s="294" t="n">
        <v>-0.881448275862069</v>
      </c>
      <c r="H67" s="193"/>
      <c r="I67" s="193"/>
    </row>
    <row r="68" customFormat="false" ht="12.75" hidden="false" customHeight="false" outlineLevel="0" collapsed="false">
      <c r="B68" s="293" t="s">
        <v>152</v>
      </c>
      <c r="C68" s="265" t="n">
        <v>2012</v>
      </c>
      <c r="D68" s="272" t="n">
        <v>3</v>
      </c>
      <c r="E68" s="294" t="n">
        <v>2</v>
      </c>
      <c r="F68" s="272" t="n">
        <v>100</v>
      </c>
      <c r="G68" s="294" t="n">
        <v>4.8173356602676</v>
      </c>
      <c r="H68" s="193"/>
      <c r="I68" s="193"/>
    </row>
    <row r="69" customFormat="false" ht="12.75" hidden="false" customHeight="false" outlineLevel="0" collapsed="false">
      <c r="B69" s="293" t="s">
        <v>153</v>
      </c>
      <c r="C69" s="265" t="n">
        <v>2013</v>
      </c>
      <c r="D69" s="272" t="n">
        <v>3</v>
      </c>
      <c r="E69" s="294" t="n">
        <v>0</v>
      </c>
      <c r="F69" s="272" t="n">
        <v>80</v>
      </c>
      <c r="G69" s="294" t="n">
        <v>-0.333333333333333</v>
      </c>
      <c r="H69" s="193"/>
      <c r="I69" s="193"/>
    </row>
    <row r="70" customFormat="false" ht="12.75" hidden="false" customHeight="false" outlineLevel="0" collapsed="false">
      <c r="B70" s="293" t="s">
        <v>153</v>
      </c>
      <c r="C70" s="265" t="n">
        <v>2014</v>
      </c>
      <c r="D70" s="272" t="n">
        <v>3</v>
      </c>
      <c r="E70" s="294" t="n">
        <v>0</v>
      </c>
      <c r="F70" s="272" t="n">
        <v>87.395</v>
      </c>
      <c r="G70" s="294" t="n">
        <v>0.0924375</v>
      </c>
      <c r="H70" s="193"/>
      <c r="I70" s="193"/>
    </row>
    <row r="71" customFormat="false" ht="12.75" hidden="false" customHeight="false" outlineLevel="0" collapsed="false">
      <c r="B71" s="293" t="s">
        <v>153</v>
      </c>
      <c r="C71" s="265" t="n">
        <v>2015</v>
      </c>
      <c r="D71" s="272" t="n">
        <v>3</v>
      </c>
      <c r="E71" s="294" t="n">
        <v>0</v>
      </c>
      <c r="F71" s="272" t="n">
        <v>75</v>
      </c>
      <c r="G71" s="294" t="n">
        <v>-0.141827335659935</v>
      </c>
      <c r="H71" s="193"/>
      <c r="I71" s="193"/>
    </row>
    <row r="72" customFormat="false" ht="12.75" hidden="false" customHeight="false" outlineLevel="0" collapsed="false">
      <c r="B72" s="293" t="s">
        <v>153</v>
      </c>
      <c r="C72" s="265" t="n">
        <v>2016</v>
      </c>
      <c r="D72" s="272" t="n">
        <v>2</v>
      </c>
      <c r="E72" s="294" t="n">
        <v>0.00666666666666667</v>
      </c>
      <c r="F72" s="272" t="n">
        <v>39</v>
      </c>
      <c r="G72" s="294" t="n">
        <v>-0.48</v>
      </c>
      <c r="H72" s="193"/>
      <c r="I72" s="193"/>
    </row>
    <row r="73" customFormat="false" ht="12.75" hidden="false" customHeight="false" outlineLevel="0" collapsed="false">
      <c r="B73" s="293" t="s">
        <v>153</v>
      </c>
      <c r="C73" s="265" t="n">
        <v>2017</v>
      </c>
      <c r="D73" s="272" t="n">
        <v>4</v>
      </c>
      <c r="E73" s="294" t="n">
        <v>1</v>
      </c>
      <c r="F73" s="272" t="n">
        <v>65</v>
      </c>
      <c r="G73" s="294" t="n">
        <v>0.666666666666667</v>
      </c>
      <c r="H73" s="193"/>
      <c r="I73" s="193"/>
    </row>
    <row r="74" customFormat="false" ht="12.75" hidden="false" customHeight="false" outlineLevel="0" collapsed="false">
      <c r="B74" s="293" t="s">
        <v>153</v>
      </c>
      <c r="C74" s="265" t="n">
        <v>2018</v>
      </c>
      <c r="D74" s="272" t="n">
        <v>9</v>
      </c>
      <c r="E74" s="294" t="n">
        <v>1.25</v>
      </c>
      <c r="F74" s="295" t="n">
        <v>226</v>
      </c>
      <c r="G74" s="294" t="n">
        <v>2.47692307692308</v>
      </c>
      <c r="H74" s="193"/>
      <c r="I74" s="193"/>
    </row>
    <row r="75" customFormat="false" ht="12.75" hidden="false" customHeight="false" outlineLevel="0" collapsed="false">
      <c r="B75" s="293" t="s">
        <v>153</v>
      </c>
      <c r="C75" s="265" t="n">
        <v>2019</v>
      </c>
      <c r="D75" s="272" t="n">
        <v>10</v>
      </c>
      <c r="E75" s="294" t="n">
        <v>0.111111111111111</v>
      </c>
      <c r="F75" s="295" t="n">
        <v>130</v>
      </c>
      <c r="G75" s="294" t="n">
        <v>-0.424778761061947</v>
      </c>
      <c r="H75" s="193"/>
      <c r="I75" s="193"/>
    </row>
    <row r="76" customFormat="false" ht="12.75" hidden="false" customHeight="false" outlineLevel="0" collapsed="false">
      <c r="B76" s="293" t="s">
        <v>153</v>
      </c>
      <c r="C76" s="265" t="n">
        <v>2020</v>
      </c>
      <c r="D76" s="275" t="n">
        <v>12</v>
      </c>
      <c r="E76" s="296" t="n">
        <v>0.2</v>
      </c>
      <c r="F76" s="278" t="n">
        <v>197.6</v>
      </c>
      <c r="G76" s="296" t="n">
        <v>0.52</v>
      </c>
      <c r="H76" s="193"/>
      <c r="I76" s="193"/>
    </row>
    <row r="77" customFormat="false" ht="12.75" hidden="false" customHeight="false" outlineLevel="0" collapsed="false">
      <c r="B77" s="293" t="s">
        <v>153</v>
      </c>
      <c r="C77" s="265" t="n">
        <v>2021</v>
      </c>
      <c r="D77" s="275" t="n">
        <v>8</v>
      </c>
      <c r="E77" s="296" t="n">
        <v>0.5</v>
      </c>
      <c r="F77" s="278" t="n">
        <v>128</v>
      </c>
      <c r="G77" s="296" t="n">
        <v>-0.352226720647773</v>
      </c>
      <c r="H77" s="193"/>
      <c r="I77" s="193"/>
    </row>
    <row r="78" customFormat="false" ht="12.75" hidden="false" customHeight="false" outlineLevel="0" collapsed="false">
      <c r="B78" s="293" t="s">
        <v>153</v>
      </c>
      <c r="C78" s="265" t="n">
        <v>2022</v>
      </c>
      <c r="D78" s="275" t="n">
        <v>7</v>
      </c>
      <c r="E78" s="296" t="n">
        <v>-0.125</v>
      </c>
      <c r="F78" s="278" t="n">
        <v>80</v>
      </c>
      <c r="G78" s="296" t="n">
        <v>-0.98515625</v>
      </c>
      <c r="H78" s="193"/>
      <c r="I78" s="193"/>
    </row>
    <row r="79" customFormat="false" ht="12.75" hidden="false" customHeight="false" outlineLevel="0" collapsed="false">
      <c r="B79" s="297" t="s">
        <v>153</v>
      </c>
      <c r="C79" s="265" t="n">
        <v>2023</v>
      </c>
      <c r="D79" s="275" t="n">
        <v>10</v>
      </c>
      <c r="E79" s="296" t="n">
        <v>0.428571428571429</v>
      </c>
      <c r="F79" s="278" t="n">
        <v>163.4</v>
      </c>
      <c r="G79" s="296" t="n">
        <v>1.0425</v>
      </c>
      <c r="H79" s="193"/>
      <c r="I79" s="193"/>
    </row>
    <row r="80" customFormat="false" ht="12.75" hidden="false" customHeight="false" outlineLevel="0" collapsed="false">
      <c r="B80" s="297" t="s">
        <v>153</v>
      </c>
      <c r="C80" s="265" t="n">
        <v>2024</v>
      </c>
      <c r="D80" s="275" t="n">
        <v>8</v>
      </c>
      <c r="E80" s="296" t="n">
        <v>-0.2</v>
      </c>
      <c r="F80" s="278" t="n">
        <v>0</v>
      </c>
      <c r="G80" s="296" t="n">
        <v>-1</v>
      </c>
      <c r="H80" s="193"/>
      <c r="I80" s="193"/>
    </row>
    <row r="81" customFormat="false" ht="12.75" hidden="false" customHeight="false" outlineLevel="0" collapsed="false">
      <c r="B81" s="170"/>
      <c r="C81" s="170"/>
      <c r="D81" s="170"/>
      <c r="E81" s="170"/>
      <c r="F81" s="170"/>
      <c r="G81" s="170"/>
      <c r="H81" s="193"/>
      <c r="I81" s="193"/>
    </row>
    <row r="82" customFormat="false" ht="25.5" hidden="false" customHeight="false" outlineLevel="0" collapsed="false">
      <c r="B82" s="268" t="s">
        <v>152</v>
      </c>
      <c r="C82" s="268" t="n">
        <v>2025</v>
      </c>
      <c r="D82" s="268" t="s">
        <v>174</v>
      </c>
      <c r="E82" s="268" t="s">
        <v>155</v>
      </c>
      <c r="F82" s="268" t="s">
        <v>175</v>
      </c>
      <c r="G82" s="269" t="s">
        <v>157</v>
      </c>
      <c r="H82" s="268" t="s">
        <v>176</v>
      </c>
      <c r="I82" s="268"/>
    </row>
    <row r="83" customFormat="false" ht="12.75" hidden="false" customHeight="false" outlineLevel="0" collapsed="false">
      <c r="B83" s="193"/>
      <c r="C83" s="293" t="s">
        <v>159</v>
      </c>
      <c r="D83" s="272" t="n">
        <v>0</v>
      </c>
      <c r="E83" s="294" t="n">
        <v>1</v>
      </c>
      <c r="F83" s="272" t="n">
        <v>0</v>
      </c>
      <c r="G83" s="271" t="n">
        <v>1</v>
      </c>
      <c r="H83" s="298" t="n">
        <v>1.5</v>
      </c>
      <c r="I83" s="299" t="s">
        <v>22</v>
      </c>
    </row>
    <row r="84" customFormat="false" ht="12.75" hidden="false" customHeight="false" outlineLevel="0" collapsed="false">
      <c r="B84" s="193"/>
      <c r="C84" s="293" t="s">
        <v>160</v>
      </c>
      <c r="D84" s="295" t="n">
        <v>0</v>
      </c>
      <c r="E84" s="296" t="n">
        <v>-1</v>
      </c>
      <c r="F84" s="280" t="n">
        <v>0</v>
      </c>
      <c r="G84" s="279" t="n">
        <v>-1</v>
      </c>
      <c r="H84" s="300" t="n">
        <v>0</v>
      </c>
      <c r="I84" s="299"/>
    </row>
    <row r="85" customFormat="false" ht="12.75" hidden="false" customHeight="false" outlineLevel="0" collapsed="false">
      <c r="B85" s="193"/>
      <c r="C85" s="293" t="s">
        <v>162</v>
      </c>
      <c r="D85" s="272" t="n">
        <v>0</v>
      </c>
      <c r="E85" s="296" t="s">
        <v>19</v>
      </c>
      <c r="F85" s="280" t="n">
        <v>0</v>
      </c>
      <c r="G85" s="279" t="n">
        <v>-1</v>
      </c>
      <c r="H85" s="300" t="n">
        <v>0</v>
      </c>
      <c r="I85" s="299"/>
    </row>
    <row r="86" customFormat="false" ht="12.75" hidden="false" customHeight="false" outlineLevel="0" collapsed="false">
      <c r="B86" s="193"/>
      <c r="C86" s="293" t="s">
        <v>164</v>
      </c>
      <c r="D86" s="272" t="n">
        <v>77</v>
      </c>
      <c r="E86" s="296" t="n">
        <v>0.54</v>
      </c>
      <c r="F86" s="280" t="n">
        <v>77</v>
      </c>
      <c r="G86" s="279" t="n">
        <v>0.0784313725490196</v>
      </c>
      <c r="H86" s="300" t="n">
        <v>17</v>
      </c>
      <c r="I86" s="299" t="s">
        <v>161</v>
      </c>
    </row>
    <row r="87" customFormat="false" ht="12.75" hidden="false" customHeight="false" outlineLevel="0" collapsed="false">
      <c r="B87" s="193"/>
      <c r="C87" s="293" t="s">
        <v>166</v>
      </c>
      <c r="D87" s="272" t="n">
        <v>10</v>
      </c>
      <c r="E87" s="296" t="s">
        <v>19</v>
      </c>
      <c r="F87" s="280" t="n">
        <v>87</v>
      </c>
      <c r="G87" s="279" t="n">
        <v>0.0687960687960687</v>
      </c>
      <c r="H87" s="300" t="n">
        <v>0</v>
      </c>
      <c r="I87" s="299"/>
    </row>
    <row r="88" customFormat="false" ht="12.75" hidden="false" customHeight="false" outlineLevel="0" collapsed="false">
      <c r="B88" s="193"/>
      <c r="C88" s="293"/>
      <c r="D88" s="272"/>
      <c r="E88" s="296"/>
      <c r="F88" s="275"/>
      <c r="G88" s="279"/>
      <c r="H88" s="300"/>
      <c r="I88" s="299"/>
    </row>
    <row r="89" customFormat="false" ht="12.75" hidden="false" customHeight="true" outlineLevel="0" collapsed="false">
      <c r="B89" s="193"/>
      <c r="C89" s="292" t="s">
        <v>177</v>
      </c>
      <c r="D89" s="292"/>
      <c r="E89" s="292"/>
      <c r="F89" s="292"/>
      <c r="G89" s="292"/>
      <c r="H89" s="292"/>
      <c r="I89" s="299"/>
    </row>
    <row r="90" customFormat="false" ht="12.75" hidden="false" customHeight="true" outlineLevel="0" collapsed="false">
      <c r="B90" s="193"/>
      <c r="C90" s="292" t="s">
        <v>178</v>
      </c>
      <c r="D90" s="292"/>
      <c r="E90" s="292"/>
      <c r="F90" s="292"/>
      <c r="G90" s="292"/>
      <c r="H90" s="292"/>
      <c r="I90" s="299"/>
    </row>
    <row r="91" customFormat="false" ht="12.75" hidden="false" customHeight="false" outlineLevel="0" collapsed="false">
      <c r="B91" s="193"/>
      <c r="C91" s="293"/>
      <c r="D91" s="272"/>
      <c r="E91" s="296"/>
      <c r="F91" s="275"/>
      <c r="G91" s="279"/>
      <c r="H91" s="301"/>
      <c r="I91" s="299"/>
    </row>
  </sheetData>
  <mergeCells count="9">
    <mergeCell ref="B3:G3"/>
    <mergeCell ref="C43:H43"/>
    <mergeCell ref="C44:H44"/>
    <mergeCell ref="C45:H45"/>
    <mergeCell ref="C46:H46"/>
    <mergeCell ref="C47:H47"/>
    <mergeCell ref="B50:H50"/>
    <mergeCell ref="C89:H89"/>
    <mergeCell ref="C90: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row>
    <row r="3" customFormat="false" ht="12.75" hidden="false" customHeight="false" outlineLevel="0" collapsed="false">
      <c r="B3" s="193"/>
      <c r="C3" s="193"/>
      <c r="D3" s="193"/>
      <c r="E3" s="193"/>
      <c r="F3" s="193"/>
      <c r="G3" s="193"/>
      <c r="H3" s="193"/>
      <c r="I3" s="193"/>
      <c r="J3" s="5"/>
      <c r="K3" s="5"/>
      <c r="L3" s="5"/>
      <c r="M3" s="5"/>
      <c r="N3" s="5"/>
      <c r="O3" s="5"/>
      <c r="P3" s="5"/>
      <c r="Q3" s="5"/>
      <c r="R3" s="5"/>
      <c r="S3" s="5"/>
      <c r="T3" s="5"/>
      <c r="U3" s="5"/>
      <c r="V3" s="5"/>
      <c r="W3" s="5"/>
      <c r="X3" s="193"/>
      <c r="Y3" s="193"/>
      <c r="Z3" s="193"/>
      <c r="AA3" s="193"/>
      <c r="AB3" s="193"/>
      <c r="AC3" s="193"/>
      <c r="AD3" s="193"/>
      <c r="AE3" s="193"/>
      <c r="AF3" s="193"/>
      <c r="AG3" s="193"/>
      <c r="AH3" s="193"/>
      <c r="AI3" s="193"/>
      <c r="AJ3" s="193"/>
      <c r="AK3" s="193"/>
      <c r="AL3" s="193"/>
      <c r="AM3" s="193"/>
      <c r="AN3" s="193"/>
    </row>
    <row r="4" customFormat="false" ht="15.75" hidden="false" customHeight="false" outlineLevel="0" collapsed="false">
      <c r="B4" s="193"/>
      <c r="C4" s="302" t="n">
        <v>45778</v>
      </c>
      <c r="D4" s="302" t="s">
        <v>179</v>
      </c>
      <c r="E4" s="303" t="s">
        <v>180</v>
      </c>
      <c r="F4" s="193"/>
      <c r="G4" s="304"/>
      <c r="H4" s="170"/>
      <c r="I4" s="193"/>
      <c r="J4" s="5"/>
      <c r="K4" s="5"/>
      <c r="L4" s="5"/>
      <c r="M4" s="5"/>
      <c r="N4" s="5"/>
      <c r="O4" s="5"/>
      <c r="P4" s="5"/>
      <c r="Q4" s="5"/>
      <c r="R4" s="5"/>
      <c r="S4" s="5"/>
      <c r="T4" s="5"/>
      <c r="U4" s="5"/>
      <c r="V4" s="5"/>
      <c r="W4" s="5"/>
      <c r="X4" s="193"/>
      <c r="Y4" s="193"/>
      <c r="Z4" s="193"/>
      <c r="AA4" s="193"/>
      <c r="AB4" s="193"/>
      <c r="AC4" s="193"/>
      <c r="AD4" s="193"/>
      <c r="AE4" s="193"/>
      <c r="AF4" s="193"/>
      <c r="AG4" s="193"/>
      <c r="AH4" s="193"/>
      <c r="AI4" s="193"/>
      <c r="AJ4" s="193"/>
      <c r="AK4" s="193"/>
      <c r="AL4" s="193"/>
      <c r="AM4" s="193"/>
      <c r="AN4" s="193"/>
    </row>
    <row r="5" customFormat="false" ht="15" hidden="false" customHeight="false" outlineLevel="0" collapsed="false">
      <c r="B5" s="305"/>
      <c r="C5" s="306"/>
      <c r="D5" s="307"/>
      <c r="E5" s="307"/>
      <c r="F5" s="308"/>
      <c r="G5" s="309"/>
      <c r="H5" s="308"/>
      <c r="I5" s="170"/>
      <c r="J5" s="5"/>
      <c r="K5" s="5"/>
      <c r="L5" s="5"/>
      <c r="M5" s="5"/>
      <c r="N5" s="5"/>
      <c r="O5" s="5"/>
      <c r="P5" s="5"/>
      <c r="Q5" s="5"/>
      <c r="R5" s="5"/>
      <c r="S5" s="5"/>
      <c r="T5" s="5"/>
      <c r="U5" s="5"/>
      <c r="V5" s="5"/>
      <c r="W5" s="5"/>
      <c r="X5" s="193"/>
      <c r="Y5" s="193"/>
      <c r="Z5" s="193"/>
      <c r="AA5" s="193"/>
      <c r="AB5" s="193"/>
      <c r="AC5" s="193"/>
      <c r="AD5" s="193"/>
      <c r="AE5" s="193"/>
      <c r="AF5" s="193"/>
      <c r="AG5" s="193"/>
      <c r="AH5" s="193"/>
      <c r="AI5" s="193"/>
      <c r="AJ5" s="193"/>
      <c r="AK5" s="193"/>
      <c r="AL5" s="193"/>
      <c r="AM5" s="193"/>
      <c r="AN5" s="193"/>
    </row>
    <row r="6" customFormat="false" ht="15" hidden="false" customHeight="false" outlineLevel="0" collapsed="false">
      <c r="B6" s="310"/>
      <c r="C6" s="311"/>
      <c r="D6" s="312" t="s">
        <v>181</v>
      </c>
      <c r="E6" s="312" t="s">
        <v>182</v>
      </c>
      <c r="F6" s="313" t="s">
        <v>183</v>
      </c>
      <c r="G6" s="313" t="s">
        <v>184</v>
      </c>
      <c r="H6" s="313" t="s">
        <v>185</v>
      </c>
      <c r="J6" s="314"/>
      <c r="K6" s="5"/>
      <c r="L6" s="5"/>
      <c r="M6" s="5"/>
      <c r="N6" s="5"/>
      <c r="O6" s="5"/>
      <c r="P6" s="5"/>
      <c r="Q6" s="5"/>
      <c r="R6" s="5"/>
      <c r="S6" s="5"/>
      <c r="T6" s="5"/>
      <c r="U6" s="5"/>
      <c r="V6" s="5"/>
      <c r="W6" s="5"/>
      <c r="X6" s="193"/>
      <c r="Y6" s="193"/>
      <c r="Z6" s="193"/>
      <c r="AA6" s="193"/>
      <c r="AB6" s="193"/>
      <c r="AC6" s="193"/>
      <c r="AD6" s="193"/>
      <c r="AE6" s="193"/>
      <c r="AF6" s="193"/>
      <c r="AG6" s="193"/>
      <c r="AH6" s="193"/>
      <c r="AI6" s="193"/>
      <c r="AJ6" s="193"/>
      <c r="AK6" s="193"/>
      <c r="AL6" s="193"/>
      <c r="AM6" s="193"/>
      <c r="AN6" s="193"/>
    </row>
    <row r="7" customFormat="false" ht="15" hidden="false" customHeight="false" outlineLevel="0" collapsed="false">
      <c r="B7" s="315" t="s">
        <v>186</v>
      </c>
      <c r="C7" s="316" t="s">
        <v>187</v>
      </c>
      <c r="D7" s="317" t="n">
        <v>490000000</v>
      </c>
      <c r="E7" s="317" t="n">
        <v>87000000</v>
      </c>
      <c r="F7" s="318" t="n">
        <v>577000000</v>
      </c>
      <c r="G7" s="318" t="n">
        <v>261400000</v>
      </c>
      <c r="H7" s="319" t="n">
        <v>1.20734506503443</v>
      </c>
      <c r="J7" s="320"/>
      <c r="K7" s="5"/>
      <c r="L7" s="5"/>
      <c r="M7" s="5"/>
      <c r="N7" s="5"/>
      <c r="O7" s="5"/>
      <c r="P7" s="5"/>
      <c r="Q7" s="5"/>
      <c r="R7" s="5"/>
      <c r="S7" s="5"/>
      <c r="T7" s="5"/>
      <c r="U7" s="5"/>
      <c r="V7" s="5"/>
      <c r="W7" s="5"/>
      <c r="X7" s="193"/>
      <c r="Y7" s="193"/>
      <c r="Z7" s="193"/>
      <c r="AA7" s="193"/>
      <c r="AB7" s="193"/>
      <c r="AC7" s="193"/>
      <c r="AD7" s="193"/>
      <c r="AE7" s="193"/>
      <c r="AF7" s="193"/>
      <c r="AG7" s="193"/>
      <c r="AH7" s="193"/>
      <c r="AI7" s="193"/>
      <c r="AJ7" s="193"/>
      <c r="AK7" s="193"/>
      <c r="AL7" s="193"/>
      <c r="AM7" s="193"/>
      <c r="AN7" s="193"/>
    </row>
    <row r="8" customFormat="false" ht="28.5" hidden="false" customHeight="false" outlineLevel="0" collapsed="false">
      <c r="B8" s="321"/>
      <c r="C8" s="322" t="s">
        <v>188</v>
      </c>
      <c r="D8" s="317" t="n">
        <v>52000035</v>
      </c>
      <c r="E8" s="317" t="n">
        <v>59060629</v>
      </c>
      <c r="F8" s="318" t="n">
        <v>111060664</v>
      </c>
      <c r="G8" s="318" t="n">
        <v>79685628.521</v>
      </c>
      <c r="H8" s="319" t="n">
        <v>0.39373518238275</v>
      </c>
      <c r="J8" s="320"/>
      <c r="K8" s="5"/>
      <c r="L8" s="5"/>
      <c r="M8" s="5"/>
      <c r="N8" s="5"/>
      <c r="O8" s="5"/>
      <c r="P8" s="5"/>
      <c r="Q8" s="5"/>
      <c r="R8" s="5"/>
      <c r="S8" s="5"/>
      <c r="T8" s="5"/>
      <c r="U8" s="5"/>
      <c r="V8" s="5"/>
      <c r="W8" s="5"/>
      <c r="X8" s="193"/>
      <c r="Y8" s="193"/>
      <c r="Z8" s="193"/>
      <c r="AA8" s="193"/>
      <c r="AB8" s="193"/>
      <c r="AC8" s="193"/>
      <c r="AD8" s="193"/>
      <c r="AE8" s="193"/>
      <c r="AF8" s="193"/>
      <c r="AG8" s="193"/>
      <c r="AH8" s="193"/>
      <c r="AI8" s="193"/>
      <c r="AJ8" s="193"/>
      <c r="AK8" s="193"/>
      <c r="AL8" s="193"/>
      <c r="AM8" s="193"/>
      <c r="AN8" s="193"/>
    </row>
    <row r="9" customFormat="false" ht="15" hidden="false" customHeight="false" outlineLevel="0" collapsed="false">
      <c r="B9" s="321"/>
      <c r="C9" s="322" t="s">
        <v>189</v>
      </c>
      <c r="D9" s="317" t="n">
        <v>0</v>
      </c>
      <c r="E9" s="317" t="n">
        <v>0</v>
      </c>
      <c r="F9" s="318" t="n">
        <v>0</v>
      </c>
      <c r="G9" s="323" t="n">
        <v>0</v>
      </c>
      <c r="H9" s="319" t="s">
        <v>19</v>
      </c>
      <c r="I9" s="170"/>
      <c r="J9" s="320"/>
      <c r="K9" s="5"/>
      <c r="L9" s="5"/>
      <c r="M9" s="5"/>
      <c r="N9" s="5"/>
      <c r="O9" s="5"/>
      <c r="P9" s="5"/>
      <c r="Q9" s="5"/>
      <c r="R9" s="5"/>
      <c r="S9" s="5"/>
      <c r="T9" s="5"/>
      <c r="U9" s="5"/>
      <c r="V9" s="5"/>
      <c r="W9" s="5"/>
      <c r="X9" s="193"/>
      <c r="Y9" s="193"/>
      <c r="Z9" s="193"/>
      <c r="AA9" s="193"/>
      <c r="AB9" s="193"/>
      <c r="AC9" s="193"/>
      <c r="AD9" s="193"/>
      <c r="AE9" s="193"/>
      <c r="AF9" s="193"/>
      <c r="AG9" s="193"/>
      <c r="AH9" s="193"/>
      <c r="AI9" s="193"/>
      <c r="AJ9" s="193"/>
      <c r="AK9" s="193"/>
      <c r="AL9" s="193"/>
      <c r="AM9" s="193"/>
      <c r="AN9" s="193"/>
    </row>
    <row r="10" customFormat="false" ht="15" hidden="false" customHeight="false" outlineLevel="0" collapsed="false">
      <c r="B10" s="310"/>
      <c r="C10" s="311"/>
      <c r="D10" s="324"/>
      <c r="E10" s="324"/>
      <c r="F10" s="325"/>
      <c r="G10" s="326"/>
      <c r="H10" s="327"/>
      <c r="I10" s="170"/>
      <c r="J10" s="328"/>
      <c r="K10" s="5"/>
      <c r="L10" s="5"/>
      <c r="M10" s="5"/>
      <c r="N10" s="5"/>
      <c r="O10" s="5"/>
      <c r="P10" s="5"/>
      <c r="Q10" s="5"/>
      <c r="R10" s="5"/>
      <c r="S10" s="5"/>
      <c r="T10" s="5"/>
      <c r="U10" s="5"/>
      <c r="V10" s="5"/>
      <c r="W10" s="5"/>
      <c r="X10" s="193"/>
      <c r="Y10" s="193"/>
      <c r="Z10" s="193"/>
      <c r="AA10" s="193"/>
      <c r="AB10" s="193"/>
      <c r="AC10" s="193"/>
      <c r="AD10" s="193"/>
      <c r="AE10" s="193"/>
      <c r="AF10" s="193"/>
      <c r="AG10" s="193"/>
      <c r="AH10" s="193"/>
      <c r="AI10" s="193"/>
      <c r="AJ10" s="193"/>
      <c r="AK10" s="193"/>
      <c r="AL10" s="193"/>
      <c r="AM10" s="193"/>
      <c r="AN10" s="193"/>
    </row>
    <row r="11" customFormat="false" ht="14.25" hidden="false" customHeight="false" outlineLevel="0" collapsed="false">
      <c r="B11" s="310"/>
      <c r="C11" s="329" t="s">
        <v>190</v>
      </c>
      <c r="D11" s="330" t="n">
        <v>542000035</v>
      </c>
      <c r="E11" s="330" t="n">
        <v>146060629</v>
      </c>
      <c r="F11" s="318" t="n">
        <v>688060664</v>
      </c>
      <c r="G11" s="323" t="n">
        <v>341085628.521</v>
      </c>
      <c r="H11" s="319" t="n">
        <v>1.01726665231701</v>
      </c>
      <c r="I11" s="170"/>
      <c r="J11" s="320"/>
      <c r="K11" s="5"/>
      <c r="L11" s="5"/>
      <c r="M11" s="5"/>
      <c r="N11" s="5"/>
      <c r="O11" s="5"/>
      <c r="P11" s="5"/>
      <c r="Q11" s="5"/>
      <c r="R11" s="5"/>
      <c r="S11" s="5"/>
      <c r="T11" s="5"/>
      <c r="U11" s="5"/>
      <c r="V11" s="5"/>
      <c r="W11" s="5"/>
      <c r="X11" s="193"/>
      <c r="Y11" s="193"/>
      <c r="Z11" s="193"/>
      <c r="AA11" s="193"/>
      <c r="AB11" s="193"/>
      <c r="AC11" s="193"/>
      <c r="AD11" s="193"/>
      <c r="AE11" s="193"/>
      <c r="AF11" s="193"/>
      <c r="AG11" s="193"/>
      <c r="AH11" s="193"/>
      <c r="AI11" s="193"/>
      <c r="AJ11" s="193"/>
      <c r="AK11" s="193"/>
      <c r="AL11" s="193"/>
      <c r="AM11" s="193"/>
      <c r="AN11" s="193"/>
    </row>
    <row r="12" customFormat="false" ht="14.25" hidden="false" customHeight="false" outlineLevel="0" collapsed="false">
      <c r="B12" s="310"/>
      <c r="C12" s="329"/>
      <c r="D12" s="330"/>
      <c r="E12" s="330"/>
      <c r="F12" s="318"/>
      <c r="G12" s="331"/>
      <c r="H12" s="319"/>
      <c r="I12" s="170"/>
      <c r="J12" s="320"/>
      <c r="K12" s="5"/>
      <c r="L12" s="5"/>
      <c r="M12" s="5"/>
      <c r="N12" s="5"/>
      <c r="O12" s="5"/>
      <c r="P12" s="5"/>
      <c r="Q12" s="5"/>
      <c r="R12" s="5"/>
      <c r="S12" s="5"/>
      <c r="T12" s="5"/>
      <c r="U12" s="5"/>
      <c r="V12" s="5"/>
      <c r="W12" s="5"/>
      <c r="X12" s="193"/>
      <c r="Y12" s="193"/>
      <c r="Z12" s="193"/>
      <c r="AA12" s="193"/>
      <c r="AB12" s="193"/>
      <c r="AC12" s="193"/>
      <c r="AD12" s="193"/>
      <c r="AE12" s="193"/>
      <c r="AF12" s="193"/>
      <c r="AG12" s="193"/>
      <c r="AH12" s="193"/>
      <c r="AI12" s="193"/>
      <c r="AJ12" s="193"/>
      <c r="AK12" s="193"/>
      <c r="AL12" s="193"/>
      <c r="AM12" s="193"/>
      <c r="AN12" s="193"/>
    </row>
    <row r="13" customFormat="false" ht="15" hidden="false" customHeight="false" outlineLevel="0" collapsed="false">
      <c r="B13" s="310"/>
      <c r="C13" s="311"/>
      <c r="D13" s="324"/>
      <c r="E13" s="324"/>
      <c r="F13" s="325"/>
      <c r="G13" s="326"/>
      <c r="H13" s="327"/>
      <c r="J13" s="328"/>
      <c r="K13" s="5"/>
      <c r="L13" s="5"/>
      <c r="M13" s="5"/>
      <c r="N13" s="5"/>
      <c r="O13" s="5"/>
      <c r="P13" s="5"/>
      <c r="Q13" s="5"/>
      <c r="R13" s="5"/>
      <c r="S13" s="5"/>
      <c r="T13" s="5"/>
      <c r="U13" s="5"/>
      <c r="V13" s="5"/>
      <c r="W13" s="5"/>
      <c r="X13" s="193"/>
      <c r="Y13" s="193"/>
      <c r="Z13" s="193"/>
      <c r="AA13" s="193"/>
      <c r="AB13" s="193"/>
      <c r="AC13" s="193"/>
      <c r="AD13" s="193"/>
      <c r="AE13" s="193"/>
      <c r="AF13" s="193"/>
      <c r="AG13" s="193"/>
      <c r="AH13" s="193"/>
      <c r="AI13" s="193"/>
      <c r="AJ13" s="193"/>
      <c r="AK13" s="193"/>
      <c r="AL13" s="193"/>
      <c r="AM13" s="193"/>
      <c r="AN13" s="193"/>
    </row>
    <row r="14" customFormat="false" ht="15" hidden="false" customHeight="false" outlineLevel="0" collapsed="false">
      <c r="B14" s="332" t="s">
        <v>186</v>
      </c>
      <c r="C14" s="322" t="s">
        <v>191</v>
      </c>
      <c r="D14" s="317" t="n">
        <v>430000000</v>
      </c>
      <c r="E14" s="317" t="n">
        <v>18500000</v>
      </c>
      <c r="F14" s="318" t="n">
        <v>448500000</v>
      </c>
      <c r="G14" s="318" t="n">
        <v>257950000</v>
      </c>
      <c r="H14" s="319" t="n">
        <v>0.738709052141888</v>
      </c>
      <c r="J14" s="320"/>
      <c r="K14" s="5"/>
      <c r="L14" s="5"/>
      <c r="M14" s="5"/>
      <c r="N14" s="5"/>
      <c r="O14" s="5"/>
      <c r="P14" s="5"/>
      <c r="Q14" s="5"/>
      <c r="R14" s="5"/>
      <c r="S14" s="5"/>
      <c r="T14" s="5"/>
      <c r="U14" s="5"/>
      <c r="V14" s="5"/>
      <c r="W14" s="5"/>
      <c r="X14" s="193"/>
      <c r="Y14" s="193"/>
      <c r="Z14" s="193"/>
      <c r="AA14" s="193"/>
      <c r="AB14" s="193"/>
      <c r="AC14" s="193"/>
      <c r="AD14" s="193"/>
      <c r="AE14" s="193"/>
      <c r="AF14" s="193"/>
      <c r="AG14" s="193"/>
      <c r="AH14" s="193"/>
      <c r="AI14" s="193"/>
      <c r="AJ14" s="193"/>
      <c r="AK14" s="193"/>
      <c r="AL14" s="193"/>
      <c r="AM14" s="193"/>
      <c r="AN14" s="193"/>
    </row>
    <row r="15" customFormat="false" ht="15" hidden="false" customHeight="false" outlineLevel="0" collapsed="false">
      <c r="B15" s="321"/>
      <c r="C15" s="316" t="s">
        <v>192</v>
      </c>
      <c r="D15" s="317" t="n">
        <v>0</v>
      </c>
      <c r="E15" s="317" t="n">
        <v>0</v>
      </c>
      <c r="F15" s="318" t="n">
        <v>0</v>
      </c>
      <c r="G15" s="318" t="n">
        <v>0</v>
      </c>
      <c r="H15" s="319" t="s">
        <v>19</v>
      </c>
      <c r="I15" s="170"/>
      <c r="J15" s="320"/>
      <c r="K15" s="5"/>
      <c r="L15" s="5"/>
      <c r="M15" s="5"/>
      <c r="N15" s="5"/>
      <c r="O15" s="5"/>
      <c r="P15" s="5"/>
      <c r="Q15" s="5"/>
      <c r="R15" s="5"/>
      <c r="S15" s="5"/>
      <c r="T15" s="5"/>
      <c r="U15" s="5"/>
      <c r="V15" s="5"/>
      <c r="W15" s="5"/>
      <c r="X15" s="193"/>
      <c r="Y15" s="193"/>
      <c r="Z15" s="193"/>
      <c r="AA15" s="193"/>
      <c r="AB15" s="193"/>
      <c r="AC15" s="193"/>
      <c r="AD15" s="193"/>
      <c r="AE15" s="193"/>
      <c r="AF15" s="193"/>
      <c r="AG15" s="193"/>
      <c r="AH15" s="193"/>
      <c r="AI15" s="193"/>
      <c r="AJ15" s="193"/>
      <c r="AK15" s="193"/>
      <c r="AL15" s="193"/>
      <c r="AM15" s="193"/>
      <c r="AN15" s="193"/>
    </row>
    <row r="16" customFormat="false" ht="15" hidden="false" customHeight="false" outlineLevel="0" collapsed="false">
      <c r="B16" s="321"/>
      <c r="C16" s="316" t="s">
        <v>193</v>
      </c>
      <c r="D16" s="317" t="n">
        <v>0</v>
      </c>
      <c r="E16" s="317" t="n">
        <v>0</v>
      </c>
      <c r="F16" s="318" t="n">
        <v>0</v>
      </c>
      <c r="G16" s="323" t="n">
        <v>0</v>
      </c>
      <c r="H16" s="319" t="s">
        <v>19</v>
      </c>
      <c r="I16" s="170"/>
      <c r="J16" s="320"/>
      <c r="K16" s="5"/>
      <c r="L16" s="5"/>
      <c r="M16" s="5"/>
      <c r="N16" s="5"/>
      <c r="O16" s="5"/>
      <c r="P16" s="5"/>
      <c r="Q16" s="5"/>
      <c r="R16" s="5"/>
      <c r="S16" s="5"/>
      <c r="T16" s="5"/>
      <c r="U16" s="5"/>
      <c r="V16" s="5"/>
      <c r="W16" s="5"/>
      <c r="X16" s="193"/>
      <c r="Y16" s="193"/>
      <c r="Z16" s="193"/>
      <c r="AA16" s="193"/>
      <c r="AB16" s="193"/>
      <c r="AC16" s="193"/>
      <c r="AD16" s="193"/>
      <c r="AE16" s="193"/>
      <c r="AF16" s="193"/>
      <c r="AG16" s="193"/>
      <c r="AH16" s="193"/>
      <c r="AI16" s="193"/>
      <c r="AJ16" s="193"/>
      <c r="AK16" s="193"/>
      <c r="AL16" s="193"/>
      <c r="AM16" s="193"/>
      <c r="AN16" s="193"/>
    </row>
    <row r="17" customFormat="false" ht="15" hidden="false" customHeight="false" outlineLevel="0" collapsed="false">
      <c r="B17" s="310"/>
      <c r="C17" s="311"/>
      <c r="D17" s="324"/>
      <c r="E17" s="324"/>
      <c r="F17" s="325"/>
      <c r="G17" s="333"/>
      <c r="H17" s="319"/>
      <c r="I17" s="170"/>
      <c r="J17" s="328"/>
      <c r="K17" s="5"/>
      <c r="L17" s="5"/>
      <c r="M17" s="5"/>
      <c r="N17" s="5"/>
      <c r="O17" s="5"/>
      <c r="P17" s="5"/>
      <c r="Q17" s="5"/>
      <c r="R17" s="5"/>
      <c r="S17" s="5"/>
      <c r="T17" s="5"/>
      <c r="U17" s="5"/>
      <c r="V17" s="5"/>
      <c r="W17" s="5"/>
      <c r="X17" s="193"/>
      <c r="Y17" s="193"/>
      <c r="Z17" s="193"/>
      <c r="AA17" s="193"/>
      <c r="AB17" s="193"/>
      <c r="AC17" s="193"/>
      <c r="AD17" s="193"/>
      <c r="AE17" s="193"/>
      <c r="AF17" s="193"/>
      <c r="AG17" s="193"/>
      <c r="AH17" s="193"/>
      <c r="AI17" s="193"/>
      <c r="AJ17" s="193"/>
      <c r="AK17" s="193"/>
      <c r="AL17" s="193"/>
      <c r="AM17" s="193"/>
      <c r="AN17" s="193"/>
    </row>
    <row r="18" customFormat="false" ht="14.25" hidden="false" customHeight="false" outlineLevel="0" collapsed="false">
      <c r="B18" s="310"/>
      <c r="C18" s="329" t="s">
        <v>194</v>
      </c>
      <c r="D18" s="330" t="n">
        <v>430000000</v>
      </c>
      <c r="E18" s="330" t="n">
        <v>18500000</v>
      </c>
      <c r="F18" s="318" t="n">
        <v>448500000</v>
      </c>
      <c r="G18" s="323" t="n">
        <v>257950000</v>
      </c>
      <c r="H18" s="319" t="n">
        <v>0.738709052141888</v>
      </c>
      <c r="I18" s="170"/>
      <c r="J18" s="320"/>
      <c r="K18" s="5"/>
      <c r="L18" s="5"/>
      <c r="M18" s="5"/>
      <c r="N18" s="5"/>
      <c r="O18" s="5"/>
      <c r="P18" s="5"/>
      <c r="Q18" s="5"/>
      <c r="R18" s="5"/>
      <c r="S18" s="5"/>
      <c r="T18" s="5"/>
      <c r="U18" s="5"/>
      <c r="V18" s="5"/>
      <c r="W18" s="5"/>
      <c r="X18" s="193"/>
      <c r="Y18" s="193"/>
      <c r="Z18" s="193"/>
      <c r="AA18" s="193"/>
      <c r="AB18" s="193"/>
      <c r="AC18" s="193"/>
      <c r="AD18" s="193"/>
      <c r="AE18" s="193"/>
      <c r="AF18" s="193"/>
      <c r="AG18" s="193"/>
      <c r="AH18" s="193"/>
      <c r="AI18" s="193"/>
      <c r="AJ18" s="193"/>
      <c r="AK18" s="193"/>
      <c r="AL18" s="193"/>
      <c r="AM18" s="193"/>
      <c r="AN18" s="193"/>
    </row>
    <row r="19" customFormat="false" ht="15" hidden="false" customHeight="false" outlineLevel="0" collapsed="false">
      <c r="B19" s="334"/>
      <c r="C19" s="335"/>
      <c r="D19" s="336"/>
      <c r="E19" s="336"/>
      <c r="F19" s="337"/>
      <c r="G19" s="338"/>
      <c r="H19" s="339"/>
      <c r="I19" s="170"/>
      <c r="J19" s="340"/>
      <c r="K19" s="5"/>
      <c r="L19" s="5"/>
      <c r="M19" s="5"/>
      <c r="N19" s="5"/>
      <c r="O19" s="5"/>
      <c r="P19" s="5"/>
      <c r="Q19" s="5"/>
      <c r="R19" s="5"/>
      <c r="S19" s="5"/>
      <c r="T19" s="5"/>
      <c r="U19" s="5"/>
      <c r="V19" s="5"/>
      <c r="W19" s="5"/>
      <c r="X19" s="193"/>
      <c r="Y19" s="193"/>
      <c r="Z19" s="193"/>
      <c r="AA19" s="193"/>
      <c r="AB19" s="193"/>
      <c r="AC19" s="193"/>
      <c r="AD19" s="193"/>
      <c r="AE19" s="193"/>
      <c r="AF19" s="193"/>
      <c r="AG19" s="193"/>
      <c r="AH19" s="193"/>
      <c r="AI19" s="193"/>
      <c r="AJ19" s="193"/>
      <c r="AK19" s="193"/>
      <c r="AL19" s="193"/>
      <c r="AM19" s="193"/>
      <c r="AN19" s="193"/>
    </row>
    <row r="20" customFormat="false" ht="12.75" hidden="false" customHeight="false" outlineLevel="0" collapsed="false">
      <c r="B20" s="193"/>
      <c r="C20" s="193"/>
      <c r="D20" s="193"/>
      <c r="E20" s="193"/>
      <c r="F20" s="193"/>
      <c r="G20" s="193"/>
      <c r="H20" s="193"/>
      <c r="I20" s="170"/>
      <c r="J20" s="5"/>
      <c r="K20" s="5"/>
      <c r="L20" s="5"/>
      <c r="M20" s="5"/>
      <c r="N20" s="5"/>
      <c r="O20" s="5"/>
      <c r="P20" s="5"/>
      <c r="Q20" s="5"/>
      <c r="R20" s="5"/>
      <c r="S20" s="5"/>
      <c r="T20" s="5"/>
      <c r="U20" s="5"/>
      <c r="V20" s="5"/>
      <c r="W20" s="5"/>
      <c r="X20" s="193"/>
      <c r="Y20" s="193"/>
      <c r="Z20" s="193"/>
      <c r="AA20" s="193"/>
      <c r="AB20" s="193"/>
      <c r="AC20" s="193"/>
      <c r="AD20" s="193"/>
      <c r="AE20" s="193"/>
      <c r="AF20" s="193"/>
      <c r="AG20" s="193"/>
      <c r="AH20" s="193"/>
      <c r="AI20" s="193"/>
      <c r="AJ20" s="193"/>
      <c r="AK20" s="193"/>
      <c r="AL20" s="193"/>
      <c r="AM20" s="193"/>
      <c r="AN20" s="193"/>
    </row>
    <row r="21" customFormat="false" ht="12.75" hidden="false" customHeight="false" outlineLevel="0" collapsed="false">
      <c r="B21" s="193"/>
      <c r="C21" s="193"/>
      <c r="D21" s="193"/>
      <c r="E21" s="193"/>
      <c r="F21" s="193"/>
      <c r="G21" s="193"/>
      <c r="H21" s="193"/>
      <c r="I21" s="170"/>
      <c r="J21" s="5"/>
      <c r="K21" s="5"/>
      <c r="L21" s="5"/>
      <c r="M21" s="5"/>
      <c r="N21" s="5"/>
      <c r="O21" s="5"/>
      <c r="P21" s="5"/>
      <c r="Q21" s="5"/>
      <c r="R21" s="5"/>
      <c r="S21" s="5"/>
      <c r="T21" s="5"/>
      <c r="U21" s="5"/>
      <c r="V21" s="5"/>
      <c r="W21" s="5"/>
      <c r="X21" s="193"/>
      <c r="Y21" s="193"/>
      <c r="Z21" s="193"/>
      <c r="AA21" s="193"/>
      <c r="AB21" s="193"/>
      <c r="AC21" s="193"/>
      <c r="AD21" s="193"/>
      <c r="AE21" s="193"/>
      <c r="AF21" s="193"/>
      <c r="AG21" s="193"/>
      <c r="AH21" s="193"/>
      <c r="AI21" s="193"/>
      <c r="AJ21" s="193"/>
      <c r="AK21" s="193"/>
      <c r="AL21" s="193"/>
      <c r="AM21" s="193"/>
      <c r="AN21" s="193"/>
    </row>
    <row r="22" customFormat="false" ht="12.75" hidden="false" customHeight="false" outlineLevel="0" collapsed="false">
      <c r="B22" s="193"/>
      <c r="C22" s="193"/>
      <c r="D22" s="193"/>
      <c r="E22" s="193"/>
      <c r="F22" s="193"/>
      <c r="G22" s="193"/>
      <c r="H22" s="193"/>
      <c r="I22" s="193"/>
      <c r="J22" s="5"/>
      <c r="K22" s="5"/>
      <c r="L22" s="5"/>
      <c r="M22" s="5"/>
      <c r="N22" s="5"/>
      <c r="O22" s="5"/>
      <c r="P22" s="5"/>
      <c r="Q22" s="5"/>
      <c r="R22" s="5"/>
      <c r="S22" s="5"/>
      <c r="T22" s="5"/>
      <c r="U22" s="5"/>
      <c r="V22" s="5"/>
      <c r="W22" s="5"/>
      <c r="X22" s="193"/>
      <c r="Y22" s="193"/>
      <c r="Z22" s="193"/>
      <c r="AA22" s="193"/>
      <c r="AB22" s="193"/>
      <c r="AC22" s="193"/>
      <c r="AD22" s="193"/>
      <c r="AE22" s="193"/>
      <c r="AF22" s="193"/>
      <c r="AG22" s="193"/>
      <c r="AH22" s="193"/>
      <c r="AI22" s="193"/>
      <c r="AJ22" s="193"/>
      <c r="AK22" s="193"/>
      <c r="AL22" s="193"/>
      <c r="AM22" s="193"/>
      <c r="AN22" s="193"/>
    </row>
    <row r="23" customFormat="false" ht="13.5" hidden="false" customHeight="false" outlineLevel="0" collapsed="false">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row>
    <row r="24" customFormat="false" ht="15" hidden="false" customHeight="false" outlineLevel="0" collapsed="false">
      <c r="B24" s="341" t="s">
        <v>195</v>
      </c>
      <c r="C24" s="342" t="s">
        <v>183</v>
      </c>
      <c r="D24" s="342"/>
      <c r="E24" s="342"/>
      <c r="F24" s="342"/>
      <c r="G24" s="343" t="s">
        <v>184</v>
      </c>
      <c r="H24" s="344" t="s">
        <v>185</v>
      </c>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row>
    <row r="25" customFormat="false" ht="12.75" hidden="false" customHeight="false" outlineLevel="0" collapsed="false">
      <c r="B25" s="193"/>
      <c r="C25" s="193"/>
      <c r="D25" s="193"/>
      <c r="E25" s="193"/>
      <c r="F25" s="193"/>
      <c r="G25" s="170"/>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row>
    <row r="26" customFormat="false" ht="13.5" hidden="false" customHeight="false" outlineLevel="0" collapsed="false">
      <c r="B26" s="193"/>
      <c r="C26" s="170"/>
      <c r="D26" s="170"/>
      <c r="E26" s="170"/>
      <c r="F26" s="170"/>
      <c r="G26" s="170"/>
      <c r="H26" s="193"/>
      <c r="I26" s="193"/>
      <c r="J26" s="170"/>
      <c r="K26" s="170"/>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row>
    <row r="27" customFormat="false" ht="16.5" hidden="false" customHeight="false" outlineLevel="0" collapsed="false">
      <c r="B27" s="193"/>
      <c r="C27" s="5"/>
      <c r="D27" s="345" t="s">
        <v>181</v>
      </c>
      <c r="E27" s="345" t="s">
        <v>182</v>
      </c>
      <c r="F27" s="345" t="s">
        <v>196</v>
      </c>
      <c r="G27" s="170"/>
      <c r="H27" s="193"/>
      <c r="I27" s="193"/>
      <c r="J27" s="170"/>
      <c r="K27" s="170"/>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row>
    <row r="28" customFormat="false" ht="13.5" hidden="false" customHeight="false" outlineLevel="0" collapsed="false">
      <c r="B28" s="193"/>
      <c r="C28" s="5"/>
      <c r="D28" s="346"/>
      <c r="E28" s="346"/>
      <c r="F28" s="346"/>
      <c r="G28" s="170"/>
      <c r="H28" s="193"/>
      <c r="I28" s="193"/>
      <c r="J28" s="170"/>
      <c r="K28" s="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row>
    <row r="29" customFormat="false" ht="16.5" hidden="false" customHeight="false" outlineLevel="0" collapsed="false">
      <c r="B29" s="193"/>
      <c r="C29" s="347" t="s">
        <v>197</v>
      </c>
      <c r="D29" s="348" t="n">
        <v>490000000</v>
      </c>
      <c r="E29" s="349" t="n">
        <v>87000000</v>
      </c>
      <c r="F29" s="348" t="n">
        <v>577000000</v>
      </c>
      <c r="G29" s="348" t="n">
        <v>261400000</v>
      </c>
      <c r="H29" s="350" t="n">
        <v>1</v>
      </c>
      <c r="I29" s="193"/>
      <c r="K29" s="351"/>
      <c r="L29" s="255"/>
      <c r="M29" s="255"/>
      <c r="N29" s="255"/>
      <c r="O29" s="255"/>
      <c r="P29" s="255"/>
      <c r="Q29" s="255"/>
      <c r="R29" s="255"/>
      <c r="S29" s="255"/>
      <c r="T29" s="255"/>
      <c r="U29" s="255"/>
      <c r="V29" s="255"/>
      <c r="W29" s="255"/>
      <c r="X29" s="255"/>
      <c r="Y29" s="255"/>
      <c r="Z29" s="255"/>
      <c r="AA29" s="193"/>
      <c r="AB29" s="193"/>
      <c r="AC29" s="193"/>
      <c r="AD29" s="193"/>
      <c r="AE29" s="193"/>
      <c r="AF29" s="193"/>
      <c r="AG29" s="193"/>
      <c r="AH29" s="193"/>
      <c r="AI29" s="193"/>
      <c r="AJ29" s="193"/>
      <c r="AK29" s="193"/>
      <c r="AL29" s="193"/>
      <c r="AM29" s="193"/>
      <c r="AN29" s="193"/>
    </row>
    <row r="30" customFormat="false" ht="16.5" hidden="false" customHeight="false" outlineLevel="0" collapsed="false">
      <c r="B30" s="193"/>
      <c r="C30" s="352"/>
      <c r="D30" s="353"/>
      <c r="E30" s="353"/>
      <c r="F30" s="351"/>
      <c r="G30" s="354"/>
      <c r="H30" s="355"/>
      <c r="I30" s="193"/>
      <c r="J30" s="354"/>
      <c r="K30" s="351"/>
      <c r="L30" s="255"/>
      <c r="M30" s="255"/>
      <c r="N30" s="255"/>
      <c r="O30" s="255"/>
      <c r="P30" s="255"/>
      <c r="Q30" s="255"/>
      <c r="R30" s="255"/>
      <c r="S30" s="255"/>
      <c r="T30" s="255"/>
      <c r="U30" s="255"/>
      <c r="V30" s="255"/>
      <c r="W30" s="255"/>
      <c r="X30" s="255"/>
      <c r="Y30" s="255"/>
      <c r="Z30" s="255"/>
      <c r="AA30" s="193"/>
      <c r="AB30" s="193"/>
      <c r="AC30" s="193"/>
      <c r="AD30" s="193"/>
      <c r="AE30" s="193"/>
      <c r="AF30" s="193"/>
      <c r="AG30" s="193"/>
      <c r="AH30" s="193"/>
      <c r="AI30" s="193"/>
      <c r="AJ30" s="193"/>
      <c r="AK30" s="193"/>
      <c r="AL30" s="193"/>
      <c r="AM30" s="193"/>
      <c r="AN30" s="193"/>
    </row>
    <row r="31" customFormat="false" ht="16.5" hidden="false" customHeight="false" outlineLevel="0" collapsed="false">
      <c r="B31" s="193"/>
      <c r="C31" s="356" t="s">
        <v>198</v>
      </c>
      <c r="D31" s="349" t="n">
        <v>52000035</v>
      </c>
      <c r="E31" s="349" t="n">
        <v>59060629</v>
      </c>
      <c r="F31" s="348" t="n">
        <v>111060664</v>
      </c>
      <c r="G31" s="348" t="n">
        <v>79685628.521</v>
      </c>
      <c r="H31" s="350" t="n">
        <v>1</v>
      </c>
      <c r="I31" s="193"/>
      <c r="J31" s="357"/>
      <c r="K31" s="351"/>
      <c r="L31" s="255"/>
      <c r="M31" s="255"/>
      <c r="N31" s="255"/>
      <c r="O31" s="255"/>
      <c r="P31" s="255"/>
      <c r="Q31" s="255"/>
      <c r="R31" s="255"/>
      <c r="S31" s="255"/>
      <c r="T31" s="255"/>
      <c r="U31" s="255"/>
      <c r="V31" s="255"/>
      <c r="W31" s="255"/>
      <c r="X31" s="255"/>
      <c r="Y31" s="255"/>
      <c r="Z31" s="255"/>
      <c r="AA31" s="193"/>
      <c r="AB31" s="193"/>
      <c r="AC31" s="193"/>
      <c r="AD31" s="193"/>
      <c r="AE31" s="193"/>
      <c r="AF31" s="193"/>
      <c r="AG31" s="193"/>
      <c r="AH31" s="193"/>
      <c r="AI31" s="193"/>
      <c r="AJ31" s="193"/>
      <c r="AK31" s="193"/>
      <c r="AL31" s="193"/>
      <c r="AM31" s="193"/>
      <c r="AN31" s="193"/>
    </row>
    <row r="32" customFormat="false" ht="15.75" hidden="false" customHeight="false" outlineLevel="0" collapsed="false">
      <c r="B32" s="193"/>
      <c r="C32" s="358"/>
      <c r="D32" s="351"/>
      <c r="E32" s="351"/>
      <c r="F32" s="351"/>
      <c r="G32" s="354"/>
      <c r="H32" s="359"/>
      <c r="I32" s="193"/>
      <c r="J32" s="351"/>
      <c r="K32" s="351"/>
      <c r="L32" s="255"/>
      <c r="M32" s="255"/>
      <c r="N32" s="255"/>
      <c r="O32" s="255"/>
      <c r="P32" s="255"/>
      <c r="Q32" s="255"/>
      <c r="R32" s="255"/>
      <c r="S32" s="255"/>
      <c r="T32" s="255"/>
      <c r="U32" s="255"/>
      <c r="V32" s="255"/>
      <c r="W32" s="255"/>
      <c r="X32" s="255"/>
      <c r="Y32" s="255"/>
      <c r="Z32" s="255"/>
      <c r="AA32" s="193"/>
      <c r="AB32" s="193"/>
      <c r="AC32" s="193"/>
      <c r="AD32" s="193"/>
      <c r="AE32" s="193"/>
      <c r="AF32" s="193"/>
      <c r="AG32" s="193"/>
      <c r="AH32" s="193"/>
      <c r="AI32" s="193"/>
      <c r="AJ32" s="193"/>
      <c r="AK32" s="193"/>
      <c r="AL32" s="193"/>
      <c r="AM32" s="193"/>
      <c r="AN32" s="193"/>
    </row>
    <row r="33" customFormat="false" ht="15.75" hidden="false" customHeight="false" outlineLevel="0" collapsed="false">
      <c r="B33" s="193"/>
      <c r="C33" s="358" t="s">
        <v>199</v>
      </c>
      <c r="D33" s="360" t="n">
        <v>12000035</v>
      </c>
      <c r="E33" s="360" t="n">
        <v>0</v>
      </c>
      <c r="F33" s="360" t="n">
        <v>12000035</v>
      </c>
      <c r="G33" s="360" t="n">
        <v>0</v>
      </c>
      <c r="H33" s="361" t="n">
        <v>1</v>
      </c>
      <c r="I33" s="193"/>
      <c r="K33" s="353"/>
      <c r="L33" s="255"/>
      <c r="M33" s="255"/>
      <c r="N33" s="255"/>
      <c r="O33" s="255"/>
      <c r="P33" s="255"/>
      <c r="Q33" s="255"/>
      <c r="R33" s="255"/>
      <c r="S33" s="255"/>
      <c r="T33" s="255"/>
      <c r="U33" s="255"/>
      <c r="V33" s="255"/>
      <c r="W33" s="255"/>
      <c r="X33" s="255"/>
      <c r="Y33" s="255"/>
      <c r="Z33" s="255"/>
      <c r="AA33" s="193"/>
      <c r="AB33" s="193"/>
      <c r="AC33" s="193"/>
      <c r="AD33" s="193"/>
      <c r="AE33" s="193"/>
      <c r="AF33" s="193"/>
      <c r="AG33" s="193"/>
      <c r="AH33" s="193"/>
      <c r="AI33" s="193"/>
      <c r="AJ33" s="193"/>
      <c r="AK33" s="193"/>
      <c r="AL33" s="193"/>
      <c r="AM33" s="193"/>
      <c r="AN33" s="193"/>
    </row>
    <row r="34" customFormat="false" ht="15.75" hidden="false" customHeight="false" outlineLevel="0" collapsed="false">
      <c r="B34" s="193"/>
      <c r="C34" s="358" t="s">
        <v>200</v>
      </c>
      <c r="D34" s="360" t="n">
        <v>0</v>
      </c>
      <c r="E34" s="360" t="n">
        <v>59060629</v>
      </c>
      <c r="F34" s="360" t="n">
        <v>59060629</v>
      </c>
      <c r="G34" s="360" t="n">
        <v>59060628.521</v>
      </c>
      <c r="H34" s="361" t="s">
        <v>19</v>
      </c>
      <c r="I34" s="193"/>
      <c r="K34" s="353"/>
      <c r="L34" s="255"/>
      <c r="M34" s="255"/>
      <c r="N34" s="255"/>
      <c r="O34" s="255"/>
      <c r="P34" s="255"/>
      <c r="Q34" s="255"/>
      <c r="R34" s="255"/>
      <c r="S34" s="255"/>
      <c r="T34" s="255"/>
      <c r="U34" s="255"/>
      <c r="V34" s="255"/>
      <c r="W34" s="255"/>
      <c r="X34" s="255"/>
      <c r="Y34" s="255"/>
      <c r="Z34" s="255"/>
      <c r="AA34" s="193"/>
      <c r="AB34" s="193"/>
      <c r="AC34" s="193"/>
      <c r="AD34" s="193"/>
      <c r="AE34" s="193"/>
      <c r="AF34" s="193"/>
      <c r="AG34" s="193"/>
      <c r="AH34" s="193"/>
      <c r="AI34" s="193"/>
      <c r="AJ34" s="193"/>
      <c r="AK34" s="193"/>
      <c r="AL34" s="193"/>
      <c r="AM34" s="193"/>
      <c r="AN34" s="193"/>
    </row>
    <row r="35" customFormat="false" ht="15.75" hidden="false" customHeight="false" outlineLevel="0" collapsed="false">
      <c r="B35" s="193"/>
      <c r="C35" s="362" t="s">
        <v>201</v>
      </c>
      <c r="D35" s="353" t="n">
        <v>40000000</v>
      </c>
      <c r="E35" s="360" t="n">
        <v>0</v>
      </c>
      <c r="F35" s="353" t="n">
        <v>40000000</v>
      </c>
      <c r="G35" s="353" t="n">
        <v>20625000</v>
      </c>
      <c r="H35" s="361" t="n">
        <v>0.939393939393939</v>
      </c>
      <c r="I35" s="193"/>
      <c r="K35" s="353"/>
      <c r="L35" s="255"/>
      <c r="M35" s="255"/>
      <c r="N35" s="255"/>
      <c r="O35" s="255"/>
      <c r="P35" s="255"/>
      <c r="Q35" s="255"/>
      <c r="R35" s="255"/>
      <c r="S35" s="255"/>
      <c r="T35" s="255"/>
      <c r="U35" s="255"/>
      <c r="V35" s="255"/>
      <c r="W35" s="255"/>
      <c r="X35" s="255"/>
      <c r="Y35" s="255"/>
      <c r="Z35" s="255"/>
      <c r="AA35" s="193"/>
      <c r="AB35" s="193"/>
      <c r="AC35" s="193"/>
      <c r="AD35" s="193"/>
      <c r="AE35" s="193"/>
      <c r="AF35" s="193"/>
      <c r="AG35" s="193"/>
      <c r="AH35" s="193"/>
      <c r="AI35" s="193"/>
      <c r="AJ35" s="193"/>
      <c r="AK35" s="193"/>
      <c r="AL35" s="193"/>
      <c r="AM35" s="193"/>
      <c r="AN35" s="193"/>
    </row>
    <row r="36" customFormat="false" ht="16.5" hidden="false" customHeight="false" outlineLevel="0" collapsed="false">
      <c r="B36" s="193"/>
      <c r="C36" s="363"/>
      <c r="D36" s="363"/>
      <c r="E36" s="363"/>
      <c r="F36" s="363"/>
      <c r="G36" s="364"/>
      <c r="H36" s="365"/>
      <c r="I36" s="193"/>
      <c r="J36" s="363"/>
      <c r="K36" s="363"/>
      <c r="L36" s="255"/>
      <c r="M36" s="255"/>
      <c r="N36" s="255"/>
      <c r="O36" s="255"/>
      <c r="P36" s="255"/>
      <c r="Q36" s="255"/>
      <c r="R36" s="255"/>
      <c r="S36" s="255"/>
      <c r="T36" s="255"/>
      <c r="U36" s="255"/>
      <c r="V36" s="255"/>
      <c r="W36" s="255"/>
      <c r="X36" s="255"/>
      <c r="Y36" s="255"/>
      <c r="Z36" s="255"/>
      <c r="AA36" s="193"/>
      <c r="AB36" s="193"/>
      <c r="AC36" s="193"/>
      <c r="AD36" s="193"/>
      <c r="AE36" s="193"/>
      <c r="AF36" s="193"/>
      <c r="AG36" s="193"/>
      <c r="AH36" s="193"/>
      <c r="AI36" s="193"/>
      <c r="AJ36" s="193"/>
      <c r="AK36" s="193"/>
      <c r="AL36" s="193"/>
      <c r="AM36" s="193"/>
      <c r="AN36" s="193"/>
    </row>
    <row r="37" customFormat="false" ht="16.5" hidden="false" customHeight="false" outlineLevel="0" collapsed="false">
      <c r="B37" s="193"/>
      <c r="C37" s="356" t="s">
        <v>202</v>
      </c>
      <c r="D37" s="349" t="n">
        <v>0</v>
      </c>
      <c r="E37" s="349" t="n">
        <v>0</v>
      </c>
      <c r="F37" s="348" t="n">
        <v>0</v>
      </c>
      <c r="G37" s="348" t="n">
        <v>0</v>
      </c>
      <c r="H37" s="350" t="s">
        <v>19</v>
      </c>
      <c r="I37" s="193"/>
      <c r="J37" s="351"/>
      <c r="K37" s="351"/>
      <c r="L37" s="255"/>
      <c r="M37" s="255"/>
      <c r="N37" s="255"/>
      <c r="O37" s="255"/>
      <c r="P37" s="255"/>
      <c r="Q37" s="255"/>
      <c r="R37" s="255"/>
      <c r="S37" s="255"/>
      <c r="T37" s="255"/>
      <c r="U37" s="255"/>
      <c r="V37" s="255"/>
      <c r="W37" s="255"/>
      <c r="X37" s="255"/>
      <c r="Y37" s="255"/>
      <c r="Z37" s="255"/>
      <c r="AA37" s="193"/>
      <c r="AB37" s="193"/>
      <c r="AC37" s="193"/>
      <c r="AD37" s="193"/>
      <c r="AE37" s="193"/>
      <c r="AF37" s="193"/>
      <c r="AG37" s="193"/>
      <c r="AH37" s="193"/>
      <c r="AI37" s="193"/>
      <c r="AJ37" s="193"/>
      <c r="AK37" s="193"/>
      <c r="AL37" s="193"/>
      <c r="AM37" s="193"/>
      <c r="AN37" s="193"/>
    </row>
    <row r="38" customFormat="false" ht="16.5" hidden="false" customHeight="false" outlineLevel="0" collapsed="false">
      <c r="B38" s="193"/>
      <c r="C38" s="363"/>
      <c r="D38" s="363"/>
      <c r="E38" s="363"/>
      <c r="F38" s="363"/>
      <c r="G38" s="364"/>
      <c r="H38" s="350"/>
      <c r="I38" s="193"/>
      <c r="J38" s="5"/>
      <c r="K38" s="363"/>
      <c r="L38" s="255"/>
      <c r="M38" s="255"/>
      <c r="N38" s="255"/>
      <c r="O38" s="255"/>
      <c r="P38" s="255"/>
      <c r="Q38" s="255"/>
      <c r="R38" s="255"/>
      <c r="S38" s="255"/>
      <c r="T38" s="255"/>
      <c r="U38" s="255"/>
      <c r="V38" s="255"/>
      <c r="W38" s="255"/>
      <c r="X38" s="255"/>
      <c r="Y38" s="255"/>
      <c r="Z38" s="255"/>
      <c r="AA38" s="193"/>
      <c r="AB38" s="193"/>
      <c r="AC38" s="193"/>
      <c r="AD38" s="193"/>
      <c r="AE38" s="193"/>
      <c r="AF38" s="193"/>
      <c r="AG38" s="193"/>
      <c r="AH38" s="193"/>
      <c r="AI38" s="193"/>
      <c r="AJ38" s="193"/>
      <c r="AK38" s="193"/>
      <c r="AL38" s="193"/>
      <c r="AM38" s="193"/>
      <c r="AN38" s="193"/>
    </row>
    <row r="39" customFormat="false" ht="16.5" hidden="false" customHeight="false" outlineLevel="0" collapsed="false">
      <c r="B39" s="193"/>
      <c r="C39" s="366" t="s">
        <v>196</v>
      </c>
      <c r="D39" s="348" t="n">
        <v>542000035</v>
      </c>
      <c r="E39" s="349" t="n">
        <v>146060629</v>
      </c>
      <c r="F39" s="348" t="n">
        <v>688060664</v>
      </c>
      <c r="G39" s="348" t="n">
        <v>341085628.521</v>
      </c>
      <c r="H39" s="350" t="n">
        <v>1.01726665231701</v>
      </c>
      <c r="I39" s="193"/>
      <c r="J39" s="5"/>
      <c r="K39" s="351"/>
      <c r="L39" s="255"/>
      <c r="M39" s="255"/>
      <c r="N39" s="255"/>
      <c r="O39" s="255"/>
      <c r="P39" s="255"/>
      <c r="Q39" s="255"/>
      <c r="R39" s="255"/>
      <c r="S39" s="255"/>
      <c r="T39" s="255"/>
      <c r="U39" s="255"/>
      <c r="V39" s="255"/>
      <c r="W39" s="255"/>
      <c r="X39" s="255"/>
      <c r="Y39" s="255"/>
      <c r="Z39" s="255"/>
      <c r="AA39" s="193"/>
      <c r="AB39" s="193"/>
      <c r="AC39" s="193"/>
      <c r="AD39" s="193"/>
      <c r="AE39" s="193"/>
      <c r="AF39" s="193"/>
      <c r="AG39" s="193"/>
      <c r="AH39" s="193"/>
      <c r="AI39" s="193"/>
      <c r="AJ39" s="193"/>
      <c r="AK39" s="193"/>
      <c r="AL39" s="193"/>
      <c r="AM39" s="193"/>
      <c r="AN39" s="193"/>
    </row>
    <row r="40" customFormat="false" ht="12.75" hidden="false" customHeight="false" outlineLevel="0" collapsed="false">
      <c r="B40" s="193"/>
      <c r="C40" s="193"/>
      <c r="D40" s="193"/>
      <c r="E40" s="193"/>
      <c r="F40" s="193"/>
      <c r="G40" s="193"/>
      <c r="H40" s="193"/>
      <c r="I40" s="193"/>
      <c r="J40" s="255"/>
      <c r="K40" s="255"/>
      <c r="L40" s="255"/>
      <c r="M40" s="255"/>
      <c r="N40" s="255"/>
      <c r="O40" s="255"/>
      <c r="P40" s="255"/>
      <c r="Q40" s="255"/>
      <c r="R40" s="255"/>
      <c r="S40" s="255"/>
      <c r="T40" s="255"/>
      <c r="U40" s="255"/>
      <c r="V40" s="255"/>
      <c r="W40" s="255"/>
      <c r="X40" s="255"/>
      <c r="Y40" s="255"/>
      <c r="Z40" s="255"/>
      <c r="AA40" s="193"/>
      <c r="AB40" s="193"/>
      <c r="AC40" s="193"/>
      <c r="AD40" s="193"/>
      <c r="AE40" s="193"/>
      <c r="AF40" s="193"/>
      <c r="AG40" s="193"/>
      <c r="AH40" s="193"/>
      <c r="AI40" s="193"/>
      <c r="AJ40" s="193"/>
      <c r="AK40" s="193"/>
      <c r="AL40" s="193"/>
      <c r="AM40" s="193"/>
      <c r="AN40" s="193"/>
    </row>
    <row r="41" customFormat="false" ht="12.75" hidden="false" customHeight="false" outlineLevel="0" collapsed="false">
      <c r="B41" s="193"/>
      <c r="C41" s="193"/>
      <c r="D41" s="193"/>
      <c r="E41" s="193"/>
      <c r="F41" s="193"/>
      <c r="G41" s="193"/>
      <c r="H41" s="193"/>
      <c r="I41" s="193"/>
      <c r="J41" s="255"/>
      <c r="K41" s="255"/>
      <c r="L41" s="255"/>
      <c r="M41" s="255"/>
      <c r="N41" s="255"/>
      <c r="O41" s="255"/>
      <c r="P41" s="255"/>
      <c r="Q41" s="255"/>
      <c r="R41" s="255"/>
      <c r="S41" s="255"/>
      <c r="T41" s="255"/>
      <c r="U41" s="255"/>
      <c r="V41" s="255"/>
      <c r="W41" s="255"/>
      <c r="X41" s="255"/>
      <c r="Y41" s="255"/>
      <c r="Z41" s="255"/>
      <c r="AA41" s="193"/>
      <c r="AB41" s="193"/>
      <c r="AC41" s="193"/>
      <c r="AD41" s="193"/>
      <c r="AE41" s="193"/>
      <c r="AF41" s="193"/>
      <c r="AG41" s="193"/>
      <c r="AH41" s="193"/>
      <c r="AI41" s="193"/>
      <c r="AJ41" s="193"/>
      <c r="AK41" s="193"/>
      <c r="AL41" s="193"/>
      <c r="AM41" s="193"/>
      <c r="AN41" s="193"/>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6-05T10:08:19Z</dcterms:modified>
  <cp:revision>0</cp:revision>
  <dc:subject/>
  <dc:title/>
</cp:coreProperties>
</file>