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2-2018" sheetId="1" state="visible" r:id="rId2"/>
  </sheets>
  <definedNames>
    <definedName function="false" hidden="false" localSheetId="0" name="_xlnm.Print_Area" vbProcedure="false">'31-12-2018'!$B$1:$N$146</definedName>
    <definedName function="false" hidden="true" localSheetId="0" name="_xlnm._FilterDatabase" vbProcedure="false">'31-12-2018'!$D$1:$D$5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846</v>
      </c>
      <c r="J6" s="22" t="n">
        <v>178.90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738</v>
      </c>
      <c r="J7" s="32" t="n">
        <v>121.78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554</v>
      </c>
      <c r="J8" s="32" t="n">
        <v>103.59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863</v>
      </c>
      <c r="J9" s="32" t="n">
        <v>106.91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997</v>
      </c>
      <c r="J10" s="32" t="n">
        <v>107.043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162</v>
      </c>
      <c r="J11" s="32" t="n">
        <v>101.20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58</v>
      </c>
      <c r="J13" s="49" t="n">
        <v>15.9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573</v>
      </c>
      <c r="J14" s="31" t="n">
        <v>116.61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7</v>
      </c>
      <c r="J15" s="31" t="n">
        <v>1.137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414</v>
      </c>
      <c r="J16" s="62" t="n">
        <v>105.472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42</v>
      </c>
      <c r="J18" s="67" t="n">
        <v>1.644</v>
      </c>
      <c r="K18" s="56" t="s">
        <v>34</v>
      </c>
      <c r="L18" s="23"/>
      <c r="M18" s="24" t="n">
        <f aca="false">+(J18-I18)/I18</f>
        <v>0.0012180267965895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93</v>
      </c>
      <c r="J20" s="67" t="n">
        <v>43.20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382</v>
      </c>
      <c r="J21" s="35" t="n">
        <v>58.40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81</v>
      </c>
      <c r="J22" s="31" t="n">
        <v>126.848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303</v>
      </c>
      <c r="J23" s="31" t="n">
        <v>119.285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46.526</v>
      </c>
      <c r="J25" s="49" t="n">
        <v>146.689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38.883</v>
      </c>
      <c r="J26" s="31" t="n">
        <v>538.82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8.775</v>
      </c>
      <c r="J27" s="32" t="n">
        <v>129.129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5.598</v>
      </c>
      <c r="J28" s="32" t="n">
        <v>135.786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3.538</v>
      </c>
      <c r="J29" s="32" t="n">
        <v>133.545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3.829</v>
      </c>
      <c r="J30" s="32" t="n">
        <v>113.48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4.794</v>
      </c>
      <c r="J31" s="32" t="n">
        <v>115.76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7.955</v>
      </c>
      <c r="J32" s="32" t="n">
        <v>168.88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34</v>
      </c>
      <c r="J33" s="32" t="n">
        <v>98.01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643</v>
      </c>
      <c r="J34" s="32" t="n">
        <v>110.044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70.244</v>
      </c>
      <c r="J35" s="31" t="n">
        <v>171.822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7.991</v>
      </c>
      <c r="J36" s="32" t="n">
        <v>149.189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8.367</v>
      </c>
      <c r="J37" s="32" t="n">
        <v>108.97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647</v>
      </c>
      <c r="J39" s="62" t="n">
        <v>22.85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198.747</v>
      </c>
      <c r="J41" s="114" t="n">
        <v>2174.662</v>
      </c>
      <c r="K41" s="115" t="s">
        <v>65</v>
      </c>
      <c r="M41" s="116" t="n">
        <f aca="false">+(J41-I41)/I41</f>
        <v>-0.0109539660543028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6.894</v>
      </c>
      <c r="J42" s="31" t="n">
        <v>127.259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2.763</v>
      </c>
      <c r="J43" s="32" t="n">
        <v>163.566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198.727</v>
      </c>
      <c r="J44" s="32" t="n">
        <v>198.668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45</v>
      </c>
      <c r="J45" s="32" t="n">
        <v>18.47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13</v>
      </c>
      <c r="J47" s="22" t="n">
        <v>2.801</v>
      </c>
      <c r="K47" s="118"/>
      <c r="M47" s="116" t="n">
        <f aca="false">+(J47-I47)/I47</f>
        <v>-0.00426590828297192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5</v>
      </c>
      <c r="J48" s="32" t="n">
        <v>2.44</v>
      </c>
      <c r="K48" s="119" t="s">
        <v>34</v>
      </c>
      <c r="M48" s="116" t="n">
        <f aca="false">+(J48-I48)/I48</f>
        <v>-0.0040816326530613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18</v>
      </c>
      <c r="J49" s="120" t="n">
        <v>1.207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6</v>
      </c>
      <c r="J50" s="21" t="n">
        <v>1.171</v>
      </c>
      <c r="K50" s="121"/>
      <c r="M50" s="122" t="n">
        <f aca="false">+(J50-I50)/I50</f>
        <v>0.0094827586206897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6</v>
      </c>
      <c r="J51" s="31" t="n">
        <v>1.173</v>
      </c>
      <c r="K51" s="121"/>
      <c r="M51" s="122" t="n">
        <f aca="false">+(J51-I51)/I51</f>
        <v>0.0060034305317325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</v>
      </c>
      <c r="J52" s="21" t="n">
        <v>1.167</v>
      </c>
      <c r="K52" s="121"/>
      <c r="M52" s="122" t="n">
        <f aca="false">+(J52-I52)/I52</f>
        <v>0.0060344827586207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3.419</v>
      </c>
      <c r="J53" s="22" t="n">
        <v>123.892</v>
      </c>
      <c r="K53" s="121"/>
      <c r="M53" s="122" t="n">
        <f aca="false">+(J53-I53)/I53</f>
        <v>0.0038324731200220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092</v>
      </c>
      <c r="J54" s="53" t="n">
        <v>126.408</v>
      </c>
      <c r="K54" s="121"/>
      <c r="M54" s="122" t="n">
        <f aca="false">+(J54-I54)/I54</f>
        <v>0.00250610665228565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01.199</v>
      </c>
      <c r="J55" s="32" t="n">
        <v>1095.846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281</v>
      </c>
      <c r="J56" s="53" t="n">
        <v>11.353</v>
      </c>
      <c r="K56" s="121"/>
      <c r="M56" s="122" t="n">
        <f aca="false">+(J56-I56)/I56</f>
        <v>0.00638241290665714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498</v>
      </c>
      <c r="J57" s="53" t="n">
        <v>10.601</v>
      </c>
      <c r="K57" s="121"/>
      <c r="M57" s="122" t="n">
        <f aca="false">+(J57-I57)/I57</f>
        <v>0.00981139264621848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377</v>
      </c>
      <c r="J63" s="49" t="n">
        <v>109.439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303</v>
      </c>
      <c r="J64" s="32" t="n">
        <v>103.33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762</v>
      </c>
      <c r="J65" s="32" t="n">
        <v>105.807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833</v>
      </c>
      <c r="J66" s="32" t="n">
        <v>103.871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433</v>
      </c>
      <c r="J67" s="32" t="n">
        <v>105.483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964</v>
      </c>
      <c r="J68" s="32" t="n">
        <v>108.002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863</v>
      </c>
      <c r="J69" s="32" t="n">
        <v>105.907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337</v>
      </c>
      <c r="J70" s="32" t="n">
        <v>102.369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4.019</v>
      </c>
      <c r="J71" s="32" t="n">
        <v>104.049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425</v>
      </c>
      <c r="J72" s="32" t="n">
        <v>105.467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4.025</v>
      </c>
      <c r="J73" s="32" t="n">
        <v>104.06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8.103</v>
      </c>
      <c r="J74" s="32" t="n">
        <v>108.153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696</v>
      </c>
      <c r="J75" s="32" t="n">
        <v>105.732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306</v>
      </c>
      <c r="J76" s="32" t="n">
        <v>104.336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973</v>
      </c>
      <c r="J77" s="32" t="n">
        <v>104.017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5.006</v>
      </c>
      <c r="J78" s="32" t="n">
        <v>105.041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906</v>
      </c>
      <c r="J79" s="32" t="n">
        <v>103.954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84</v>
      </c>
      <c r="J80" s="31" t="n">
        <v>104.881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6.088</v>
      </c>
      <c r="J81" s="32" t="n">
        <v>106.127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911</v>
      </c>
      <c r="J82" s="32" t="n">
        <v>103.95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626</v>
      </c>
      <c r="J83" s="32" t="n">
        <v>103.658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294</v>
      </c>
      <c r="J84" s="32" t="n">
        <v>106.318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3.091</v>
      </c>
      <c r="J85" s="62" t="n">
        <v>103.125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712</v>
      </c>
      <c r="J87" s="157" t="n">
        <v>10.716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4.064</v>
      </c>
      <c r="J88" s="160" t="n">
        <v>104.096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612</v>
      </c>
      <c r="J89" s="164" t="n">
        <v>104.66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696</v>
      </c>
      <c r="J90" s="164" t="n">
        <v>105.717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51</v>
      </c>
      <c r="J91" s="174" t="n">
        <v>10.514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843</v>
      </c>
      <c r="J93" s="185" t="n">
        <v>101.002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251</v>
      </c>
      <c r="J95" s="49" t="n">
        <v>60.68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241</v>
      </c>
      <c r="J98" s="32" t="n">
        <v>100.978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36</v>
      </c>
      <c r="J99" s="32" t="n">
        <v>18.578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09.325</v>
      </c>
      <c r="J100" s="32" t="n">
        <v>310.924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195</v>
      </c>
      <c r="J101" s="31" t="n">
        <v>30.22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66.65</v>
      </c>
      <c r="J102" s="31" t="n">
        <v>2484.413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416</v>
      </c>
      <c r="J103" s="32" t="n">
        <v>77.578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965</v>
      </c>
      <c r="J104" s="32" t="n">
        <v>58.053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029</v>
      </c>
      <c r="J105" s="32" t="n">
        <v>117.754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1.884</v>
      </c>
      <c r="J106" s="62" t="n">
        <v>102.764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05</v>
      </c>
      <c r="J109" s="32" t="n">
        <v>11.641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372</v>
      </c>
      <c r="J111" s="32" t="n">
        <v>14.496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185</v>
      </c>
      <c r="J112" s="32" t="n">
        <v>16.36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35</v>
      </c>
      <c r="J113" s="32" t="n">
        <v>14.05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241</v>
      </c>
      <c r="J114" s="32" t="n">
        <v>158.189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124</v>
      </c>
      <c r="J115" s="32" t="n">
        <v>147.61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773</v>
      </c>
      <c r="J116" s="31" t="n">
        <v>8.871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5.179</v>
      </c>
      <c r="J117" s="32" t="n">
        <v>125.59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424</v>
      </c>
      <c r="J118" s="32" t="n">
        <v>86.05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6.786</v>
      </c>
      <c r="J119" s="31" t="n">
        <v>87.477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100.158</v>
      </c>
      <c r="J120" s="31" t="n">
        <v>100.297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7.673</v>
      </c>
      <c r="J121" s="32" t="n">
        <v>108.902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7.528</v>
      </c>
      <c r="J122" s="32" t="n">
        <v>97.714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119</v>
      </c>
      <c r="J123" s="32" t="n">
        <v>10.234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99.766</v>
      </c>
      <c r="J124" s="31" t="n">
        <v>100.049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0.816</v>
      </c>
      <c r="J125" s="62" t="n">
        <v>162.324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1.697</v>
      </c>
      <c r="J127" s="53" t="n">
        <v>111.307</v>
      </c>
      <c r="K127" s="121" t="s">
        <v>77</v>
      </c>
      <c r="M127" s="116" t="n">
        <f aca="false">+(J127-I127)/I127</f>
        <v>-0.0034915888519835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436</v>
      </c>
      <c r="J128" s="31" t="n">
        <v>112.317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0.701</v>
      </c>
      <c r="J129" s="31" t="n">
        <v>120.156</v>
      </c>
      <c r="K129" s="115" t="s">
        <v>65</v>
      </c>
      <c r="M129" s="116" t="n">
        <f aca="false">+(J129-I129)/I129</f>
        <v>-0.00451528984846843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5.812</v>
      </c>
      <c r="J130" s="21" t="n">
        <v>206.41</v>
      </c>
      <c r="K130" s="118" t="s">
        <v>68</v>
      </c>
      <c r="M130" s="116" t="n">
        <f aca="false">+(J130-I130)/I130</f>
        <v>0.002905564301401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7.501</v>
      </c>
      <c r="J131" s="53" t="n">
        <v>187.875</v>
      </c>
      <c r="K131" s="56" t="s">
        <v>68</v>
      </c>
      <c r="L131" s="23"/>
      <c r="M131" s="24" t="n">
        <f aca="false">+(J131-I131)/I131</f>
        <v>0.0019946560285011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245</v>
      </c>
      <c r="J132" s="53" t="n">
        <v>163.505</v>
      </c>
      <c r="K132" s="56" t="s">
        <v>68</v>
      </c>
      <c r="L132" s="23"/>
      <c r="M132" s="24" t="n">
        <f aca="false">+(J132-I132)/I132</f>
        <v>0.0015926980918251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149</v>
      </c>
      <c r="J133" s="53" t="n">
        <v>24.302</v>
      </c>
      <c r="K133" s="118" t="s">
        <v>68</v>
      </c>
      <c r="M133" s="116" t="n">
        <f aca="false">+(J133-I133)/I133</f>
        <v>0.00633566607312927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4.653</v>
      </c>
      <c r="J134" s="53" t="n">
        <v>145.463</v>
      </c>
      <c r="K134" s="118" t="s">
        <v>68</v>
      </c>
      <c r="M134" s="116" t="n">
        <f aca="false">+(J134-I134)/I134</f>
        <v>0.0055996073361769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8.052</v>
      </c>
      <c r="J135" s="53" t="n">
        <v>128.46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69.95</v>
      </c>
      <c r="J136" s="53" t="n">
        <v>9549.089</v>
      </c>
      <c r="K136" s="230" t="s">
        <v>68</v>
      </c>
      <c r="L136" s="231"/>
      <c r="M136" s="232" t="n">
        <f aca="false">+(J136-I136)/I136</f>
        <v>-0.00217984419981304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5.411</v>
      </c>
      <c r="J137" s="21" t="n">
        <v>75.46</v>
      </c>
      <c r="K137" s="118" t="s">
        <v>68</v>
      </c>
      <c r="M137" s="116" t="n">
        <f aca="false">+(J137-I137)/I137</f>
        <v>0.00064977257959704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48.404</v>
      </c>
      <c r="J138" s="31" t="n">
        <v>1047.449</v>
      </c>
      <c r="K138" s="118"/>
      <c r="M138" s="122" t="n">
        <f aca="false">+(J138-I138)/I138</f>
        <v>-0.000910908390276961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42.148</v>
      </c>
      <c r="J139" s="31" t="n">
        <v>5956.682</v>
      </c>
      <c r="K139" s="118"/>
      <c r="M139" s="122" t="n">
        <f aca="false">+(J139-I139)/I139</f>
        <v>0.0024459168637333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40.676</v>
      </c>
      <c r="J140" s="53" t="n">
        <v>5259.834</v>
      </c>
      <c r="K140" s="236"/>
      <c r="L140" s="237"/>
      <c r="M140" s="238" t="n">
        <f aca="false">+(J140-I140)/I140</f>
        <v>0.00365563526537406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52</v>
      </c>
      <c r="J141" s="53" t="n">
        <v>91.894</v>
      </c>
      <c r="K141" s="239"/>
      <c r="L141" s="240"/>
      <c r="M141" s="241" t="n">
        <f aca="false">+(J141-I141)/I141</f>
        <v>-0.0067661046260267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2.39</v>
      </c>
      <c r="J144" s="249" t="n">
        <v>123.003</v>
      </c>
      <c r="K144" s="250" t="s">
        <v>68</v>
      </c>
      <c r="L144" s="94"/>
      <c r="M144" s="251" t="n">
        <f aca="false">+(J144-I144)/I144</f>
        <v>0.00500857913228205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1865.224</v>
      </c>
      <c r="J146" s="254" t="n">
        <v>11963.015</v>
      </c>
      <c r="K146" s="118" t="s">
        <v>68</v>
      </c>
      <c r="M146" s="116" t="n">
        <f aca="false">+(J146-I146)/I146</f>
        <v>0.00824181658938755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autoFilter ref="D1:D593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13:35:26Z</dcterms:created>
  <dc:creator>kyosra</dc:creator>
  <dc:description/>
  <dc:language>en-US</dc:language>
  <cp:lastModifiedBy>kyosra</cp:lastModifiedBy>
  <dcterms:modified xsi:type="dcterms:W3CDTF">2018-12-31T1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