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017   " sheetId="1" state="visible" r:id="rId2"/>
  </sheets>
  <definedNames>
    <definedName function="false" hidden="true" localSheetId="0" name="_xlnm._FilterDatabase" vbProcedure="false">'31-10-2017 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42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1,555</t>
  </si>
  <si>
    <t xml:space="preserve">1,557</t>
  </si>
  <si>
    <t xml:space="preserve">    JEUDI</t>
  </si>
  <si>
    <t xml:space="preserve">AL AMANAH OBLIGATAIRE FCP</t>
  </si>
  <si>
    <t xml:space="preserve">CGF</t>
  </si>
  <si>
    <t xml:space="preserve">105,685</t>
  </si>
  <si>
    <t xml:space="preserve">108,941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TSI 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2292,667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119,245</t>
  </si>
  <si>
    <t xml:space="preserve">     LUNDI</t>
  </si>
  <si>
    <t xml:space="preserve">FCP SECURITE</t>
  </si>
  <si>
    <t xml:space="preserve">144,332</t>
  </si>
  <si>
    <t xml:space="preserve">152,356</t>
  </si>
  <si>
    <t xml:space="preserve">FCP CEA MAXULA</t>
  </si>
  <si>
    <t xml:space="preserve">150,498</t>
  </si>
  <si>
    <t xml:space="preserve">160,315</t>
  </si>
  <si>
    <t xml:space="preserve">AIRLINES FCP VALEURS CEA</t>
  </si>
  <si>
    <t xml:space="preserve">15,429</t>
  </si>
  <si>
    <t xml:space="preserve">16,5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5203,477</t>
  </si>
  <si>
    <t xml:space="preserve">FCP MAGHREBIA DYNAMIQUE</t>
  </si>
  <si>
    <t xml:space="preserve">2,473</t>
  </si>
  <si>
    <t xml:space="preserve">2,609</t>
  </si>
  <si>
    <t xml:space="preserve">2,600</t>
  </si>
  <si>
    <t xml:space="preserve">,</t>
  </si>
  <si>
    <t xml:space="preserve">FCP MAGHREBIA MODERE</t>
  </si>
  <si>
    <t xml:space="preserve">2,161</t>
  </si>
  <si>
    <t xml:space="preserve">2,273</t>
  </si>
  <si>
    <t xml:space="preserve">2,269</t>
  </si>
  <si>
    <t xml:space="preserve">FCP MAGHREBIA SELECT ACTIONS</t>
  </si>
  <si>
    <t xml:space="preserve">1,218</t>
  </si>
  <si>
    <t xml:space="preserve">1,197</t>
  </si>
  <si>
    <t xml:space="preserve">1,196</t>
  </si>
  <si>
    <t xml:space="preserve">FCP HAYETT MODERATION</t>
  </si>
  <si>
    <t xml:space="preserve">1,081</t>
  </si>
  <si>
    <t xml:space="preserve">1,099</t>
  </si>
  <si>
    <t xml:space="preserve">1,102</t>
  </si>
  <si>
    <t xml:space="preserve">FCP HAYETT PLENITUDE</t>
  </si>
  <si>
    <t xml:space="preserve">1,071</t>
  </si>
  <si>
    <t xml:space="preserve">1,105</t>
  </si>
  <si>
    <t xml:space="preserve">1,110</t>
  </si>
  <si>
    <t xml:space="preserve">FCP HAYETT VITALITE</t>
  </si>
  <si>
    <t xml:space="preserve">1,106</t>
  </si>
  <si>
    <t xml:space="preserve">MAC HORIZON 2022 FCP</t>
  </si>
  <si>
    <t xml:space="preserve">MAC SA</t>
  </si>
  <si>
    <t xml:space="preserve">107,645</t>
  </si>
  <si>
    <t xml:space="preserve">116,205</t>
  </si>
  <si>
    <t xml:space="preserve">AL AMANAH PRUDENCE FCP</t>
  </si>
  <si>
    <t xml:space="preserve">118,914</t>
  </si>
  <si>
    <t xml:space="preserve">119,736</t>
  </si>
  <si>
    <t xml:space="preserve">FCP MOUASSASSETT </t>
  </si>
  <si>
    <t xml:space="preserve">AFC </t>
  </si>
  <si>
    <t xml:space="preserve"> -</t>
  </si>
  <si>
    <t xml:space="preserve">998,278</t>
  </si>
  <si>
    <t xml:space="preserve">FCP PERSONNEL UIB EPARGNE ACTIONS</t>
  </si>
  <si>
    <t xml:space="preserve">10,368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101,554</t>
  </si>
  <si>
    <t xml:space="preserve">102,370</t>
  </si>
  <si>
    <t xml:space="preserve">FCP BIAT ÉPARGNE ACTIONS</t>
  </si>
  <si>
    <t xml:space="preserve">139,878</t>
  </si>
  <si>
    <t xml:space="preserve">147,003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106,769</t>
  </si>
  <si>
    <t xml:space="preserve">FCP HELION ACTIONS PROACTIF</t>
  </si>
  <si>
    <t xml:space="preserve">0,174</t>
  </si>
  <si>
    <t xml:space="preserve">104,328</t>
  </si>
  <si>
    <t xml:space="preserve">103,342</t>
  </si>
  <si>
    <t xml:space="preserve">MAC CROISSANCE FCP</t>
  </si>
  <si>
    <t xml:space="preserve">2,037</t>
  </si>
  <si>
    <t xml:space="preserve">197,772</t>
  </si>
  <si>
    <t xml:space="preserve">203,850</t>
  </si>
  <si>
    <t xml:space="preserve">MAC EQUILIBRE FCP</t>
  </si>
  <si>
    <t xml:space="preserve">2,729</t>
  </si>
  <si>
    <t xml:space="preserve">179,605</t>
  </si>
  <si>
    <t xml:space="preserve">184,796</t>
  </si>
  <si>
    <t xml:space="preserve">MAC ÉPARGNANT FCP</t>
  </si>
  <si>
    <t xml:space="preserve">5,167</t>
  </si>
  <si>
    <t xml:space="preserve">156,174</t>
  </si>
  <si>
    <t xml:space="preserve">157,430</t>
  </si>
  <si>
    <t xml:space="preserve">MAC EPARGNE ACTIONS FCP </t>
  </si>
  <si>
    <t xml:space="preserve">-</t>
  </si>
  <si>
    <t xml:space="preserve">21,231</t>
  </si>
  <si>
    <t xml:space="preserve">21,705</t>
  </si>
  <si>
    <t xml:space="preserve">MAC AL HOUDA FCP</t>
  </si>
  <si>
    <t xml:space="preserve">147,351</t>
  </si>
  <si>
    <t xml:space="preserve">137,289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117,290</t>
  </si>
  <si>
    <t xml:space="preserve">118,927</t>
  </si>
  <si>
    <t xml:space="preserve">TUNISIAN EQUITY FUND </t>
  </si>
  <si>
    <t xml:space="preserve">32,752</t>
  </si>
  <si>
    <t xml:space="preserve">8930,614</t>
  </si>
  <si>
    <t xml:space="preserve">8760,119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79,064</t>
  </si>
  <si>
    <t xml:space="preserve">79,376</t>
  </si>
  <si>
    <t xml:space="preserve">FCP SMART EQUITY 2</t>
  </si>
  <si>
    <t xml:space="preserve">17,382</t>
  </si>
  <si>
    <t xml:space="preserve">999,688</t>
  </si>
  <si>
    <t xml:space="preserve">974,715</t>
  </si>
  <si>
    <t xml:space="preserve">FCP VALEURS INSTITUTIONNEL</t>
  </si>
  <si>
    <t xml:space="preserve">130,174</t>
  </si>
  <si>
    <t xml:space="preserve">5189,664</t>
  </si>
  <si>
    <t xml:space="preserve">5537,881</t>
  </si>
  <si>
    <t xml:space="preserve">TUNISIAN FUNDAMENTAL FUND</t>
  </si>
  <si>
    <t xml:space="preserve">5050,700</t>
  </si>
  <si>
    <t xml:space="preserve">4933,611</t>
  </si>
  <si>
    <t xml:space="preserve">FCP AMEN SELECTION</t>
  </si>
  <si>
    <t xml:space="preserve">100,976</t>
  </si>
  <si>
    <t xml:space="preserve">101,033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69.795</v>
      </c>
      <c r="J6" s="22" t="n">
        <v>169.813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4.94</v>
      </c>
      <c r="J7" s="32" t="n">
        <v>114.956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33</v>
      </c>
      <c r="J8" s="31" t="n">
        <v>98.341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449</v>
      </c>
      <c r="J9" s="40" t="n">
        <v>100.467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41" t="n">
        <v>5</v>
      </c>
      <c r="C11" s="42" t="s">
        <v>22</v>
      </c>
      <c r="D11" s="43" t="s">
        <v>23</v>
      </c>
      <c r="E11" s="19" t="n">
        <v>39084</v>
      </c>
      <c r="F11" s="20"/>
      <c r="G11" s="44"/>
      <c r="H11" s="45" t="s">
        <v>24</v>
      </c>
      <c r="I11" s="45" t="n">
        <v>15.141</v>
      </c>
      <c r="J11" s="45" t="n">
        <v>15.143</v>
      </c>
      <c r="K11" s="23"/>
      <c r="L11" s="23"/>
      <c r="M11" s="24"/>
      <c r="N11" s="23"/>
    </row>
    <row r="12" customFormat="false" ht="17.25" hidden="false" customHeight="true" outlineLevel="0" collapsed="false">
      <c r="B12" s="46" t="n">
        <f aca="false">B11+1</f>
        <v>6</v>
      </c>
      <c r="C12" s="47" t="s">
        <v>25</v>
      </c>
      <c r="D12" s="48" t="s">
        <v>26</v>
      </c>
      <c r="E12" s="49" t="n">
        <v>42003</v>
      </c>
      <c r="F12" s="50"/>
      <c r="G12" s="51"/>
      <c r="H12" s="45" t="s">
        <v>27</v>
      </c>
      <c r="I12" s="45" t="n">
        <v>110.683</v>
      </c>
      <c r="J12" s="45" t="n">
        <v>110.696</v>
      </c>
      <c r="K12" s="23"/>
      <c r="L12" s="23"/>
      <c r="M12" s="24"/>
      <c r="N12" s="23"/>
    </row>
    <row r="13" customFormat="false" ht="18" hidden="false" customHeight="true" outlineLevel="0" collapsed="false">
      <c r="B13" s="15" t="s">
        <v>28</v>
      </c>
      <c r="C13" s="15"/>
      <c r="D13" s="15"/>
      <c r="E13" s="15"/>
      <c r="F13" s="15"/>
      <c r="G13" s="15"/>
      <c r="H13" s="15"/>
      <c r="I13" s="15"/>
      <c r="J13" s="15"/>
      <c r="K13" s="23"/>
      <c r="L13" s="23"/>
      <c r="M13" s="52"/>
      <c r="N13" s="23"/>
    </row>
    <row r="14" customFormat="false" ht="18" hidden="false" customHeight="true" outlineLevel="0" collapsed="false">
      <c r="B14" s="53" t="n">
        <v>7</v>
      </c>
      <c r="C14" s="54" t="s">
        <v>29</v>
      </c>
      <c r="D14" s="43" t="s">
        <v>30</v>
      </c>
      <c r="E14" s="19" t="n">
        <v>38740</v>
      </c>
      <c r="F14" s="20"/>
      <c r="G14" s="55"/>
      <c r="H14" s="22" t="s">
        <v>31</v>
      </c>
      <c r="I14" s="22" t="s">
        <v>32</v>
      </c>
      <c r="J14" s="22" t="s">
        <v>33</v>
      </c>
      <c r="K14" s="56" t="s">
        <v>34</v>
      </c>
      <c r="L14" s="23"/>
      <c r="M14" s="24" t="n">
        <f aca="false">+(J14-I14)/I14</f>
        <v>0.00128617363344052</v>
      </c>
      <c r="N14" s="23"/>
    </row>
    <row r="15" customFormat="false" ht="17.25" hidden="false" customHeight="true" outlineLevel="0" collapsed="false">
      <c r="B15" s="57" t="n">
        <v>8</v>
      </c>
      <c r="C15" s="58" t="s">
        <v>35</v>
      </c>
      <c r="D15" s="59" t="s">
        <v>36</v>
      </c>
      <c r="E15" s="36" t="n">
        <v>39503</v>
      </c>
      <c r="F15" s="37"/>
      <c r="G15" s="60"/>
      <c r="H15" s="39" t="s">
        <v>37</v>
      </c>
      <c r="I15" s="39" t="s">
        <v>38</v>
      </c>
      <c r="J15" s="39" t="n">
        <v>109.033</v>
      </c>
      <c r="K15" s="61"/>
      <c r="L15" s="62" t="n">
        <v>12769294</v>
      </c>
      <c r="M15" s="63" t="n">
        <f aca="false">+(J15-I15)/I15</f>
        <v>0.000844493808575272</v>
      </c>
    </row>
    <row r="16" customFormat="false" ht="18" hidden="false" customHeight="true" outlineLevel="0" collapsed="false"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64"/>
      <c r="N16" s="23"/>
    </row>
    <row r="17" customFormat="false" ht="17.25" hidden="false" customHeight="true" outlineLevel="0" collapsed="false">
      <c r="B17" s="65" t="n">
        <v>9</v>
      </c>
      <c r="C17" s="66" t="s">
        <v>40</v>
      </c>
      <c r="D17" s="67" t="s">
        <v>41</v>
      </c>
      <c r="E17" s="19" t="n">
        <v>33878</v>
      </c>
      <c r="F17" s="20"/>
      <c r="G17" s="68"/>
      <c r="H17" s="22" t="s">
        <v>42</v>
      </c>
      <c r="I17" s="22" t="n">
        <v>41.327</v>
      </c>
      <c r="J17" s="22" t="n">
        <v>41.331</v>
      </c>
      <c r="K17" s="23"/>
      <c r="L17" s="23"/>
      <c r="M17" s="69" t="n">
        <f aca="false">+(J17-I17)/I17</f>
        <v>9.67890241247826E-005</v>
      </c>
      <c r="N17" s="23"/>
    </row>
    <row r="18" customFormat="false" ht="17.25" hidden="false" customHeight="true" outlineLevel="0" collapsed="false">
      <c r="B18" s="70" t="n">
        <f aca="false">B17+1</f>
        <v>10</v>
      </c>
      <c r="C18" s="71" t="s">
        <v>43</v>
      </c>
      <c r="D18" s="35" t="s">
        <v>10</v>
      </c>
      <c r="E18" s="72" t="n">
        <v>34106</v>
      </c>
      <c r="F18" s="73"/>
      <c r="G18" s="74"/>
      <c r="H18" s="32" t="s">
        <v>44</v>
      </c>
      <c r="I18" s="31" t="n">
        <v>55.884</v>
      </c>
      <c r="J18" s="31" t="n">
        <v>55.889</v>
      </c>
      <c r="K18" s="23"/>
      <c r="L18" s="23"/>
      <c r="M18" s="69"/>
      <c r="N18" s="23"/>
    </row>
    <row r="19" customFormat="false" ht="17.25" hidden="false" customHeight="true" outlineLevel="0" collapsed="false">
      <c r="B19" s="70" t="n">
        <f aca="false">B18+1</f>
        <v>11</v>
      </c>
      <c r="C19" s="26" t="s">
        <v>45</v>
      </c>
      <c r="D19" s="75" t="s">
        <v>13</v>
      </c>
      <c r="E19" s="28" t="n">
        <v>34449</v>
      </c>
      <c r="F19" s="29"/>
      <c r="G19" s="34"/>
      <c r="H19" s="32" t="s">
        <v>46</v>
      </c>
      <c r="I19" s="32" t="n">
        <v>117.929</v>
      </c>
      <c r="J19" s="32" t="n">
        <v>117.875</v>
      </c>
      <c r="K19" s="23"/>
      <c r="L19" s="23"/>
      <c r="M19" s="24"/>
      <c r="N19" s="23"/>
    </row>
    <row r="20" customFormat="false" ht="17.25" hidden="false" customHeight="true" outlineLevel="0" collapsed="false">
      <c r="B20" s="70" t="n">
        <f aca="false">B19+1</f>
        <v>12</v>
      </c>
      <c r="C20" s="76" t="s">
        <v>47</v>
      </c>
      <c r="D20" s="75" t="s">
        <v>13</v>
      </c>
      <c r="E20" s="36" t="n">
        <v>681</v>
      </c>
      <c r="F20" s="37"/>
      <c r="G20" s="60"/>
      <c r="H20" s="32" t="s">
        <v>48</v>
      </c>
      <c r="I20" s="32" t="n">
        <v>112.542</v>
      </c>
      <c r="J20" s="32" t="n">
        <v>112.523</v>
      </c>
      <c r="K20" s="23"/>
      <c r="L20" s="23"/>
      <c r="M20" s="24"/>
      <c r="N20" s="23"/>
    </row>
    <row r="21" customFormat="false" ht="14.25" hidden="false" customHeight="true" outlineLevel="0" collapsed="false">
      <c r="B21" s="15" t="s">
        <v>49</v>
      </c>
      <c r="C21" s="15"/>
      <c r="D21" s="15"/>
      <c r="E21" s="15"/>
      <c r="F21" s="15"/>
      <c r="G21" s="15"/>
      <c r="H21" s="15"/>
      <c r="I21" s="15"/>
      <c r="J21" s="15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50</v>
      </c>
      <c r="D22" s="80" t="s">
        <v>51</v>
      </c>
      <c r="E22" s="81" t="n">
        <v>39540</v>
      </c>
      <c r="F22" s="82"/>
      <c r="G22" s="83"/>
      <c r="H22" s="22" t="s">
        <v>52</v>
      </c>
      <c r="I22" s="22" t="n">
        <v>138.979</v>
      </c>
      <c r="J22" s="22" t="n">
        <v>138.919</v>
      </c>
      <c r="K22" s="23"/>
      <c r="L22" s="23"/>
      <c r="M22" s="24"/>
      <c r="N22" s="23"/>
    </row>
    <row r="23" customFormat="false" ht="14.25" hidden="false" customHeight="true" outlineLevel="0" collapsed="false">
      <c r="B23" s="84" t="n">
        <f aca="false">B22+1</f>
        <v>14</v>
      </c>
      <c r="C23" s="85" t="s">
        <v>53</v>
      </c>
      <c r="D23" s="80" t="s">
        <v>51</v>
      </c>
      <c r="E23" s="86" t="n">
        <v>39540</v>
      </c>
      <c r="F23" s="87"/>
      <c r="G23" s="88"/>
      <c r="H23" s="32" t="s">
        <v>54</v>
      </c>
      <c r="I23" s="32" t="n">
        <v>517.174</v>
      </c>
      <c r="J23" s="32" t="n">
        <v>516.913</v>
      </c>
      <c r="K23" s="23"/>
      <c r="L23" s="23"/>
      <c r="M23" s="24"/>
      <c r="N23" s="23"/>
    </row>
    <row r="24" customFormat="false" ht="17.25" hidden="false" customHeight="true" outlineLevel="0" collapsed="false">
      <c r="B24" s="84" t="n">
        <f aca="false">B23+1</f>
        <v>15</v>
      </c>
      <c r="C24" s="85" t="s">
        <v>55</v>
      </c>
      <c r="D24" s="35" t="s">
        <v>56</v>
      </c>
      <c r="E24" s="86" t="n">
        <v>39736</v>
      </c>
      <c r="F24" s="87"/>
      <c r="G24" s="89"/>
      <c r="H24" s="32" t="s">
        <v>57</v>
      </c>
      <c r="I24" s="32" t="n">
        <v>118.183</v>
      </c>
      <c r="J24" s="32" t="n">
        <v>118.577</v>
      </c>
      <c r="K24" s="23"/>
      <c r="L24" s="23"/>
      <c r="M24" s="24"/>
      <c r="N24" s="23"/>
    </row>
    <row r="25" s="90" customFormat="true" ht="17.25" hidden="false" customHeight="true" outlineLevel="0" collapsed="false">
      <c r="B25" s="84" t="n">
        <f aca="false">B24+1</f>
        <v>16</v>
      </c>
      <c r="C25" s="85" t="s">
        <v>58</v>
      </c>
      <c r="D25" s="35" t="s">
        <v>56</v>
      </c>
      <c r="E25" s="86" t="n">
        <v>39736</v>
      </c>
      <c r="F25" s="87"/>
      <c r="G25" s="89"/>
      <c r="H25" s="32" t="s">
        <v>59</v>
      </c>
      <c r="I25" s="32" t="n">
        <v>127.4</v>
      </c>
      <c r="J25" s="32" t="n">
        <v>127.396</v>
      </c>
      <c r="K25" s="23"/>
      <c r="L25" s="23"/>
      <c r="M25" s="24"/>
      <c r="N25" s="23"/>
    </row>
    <row r="26" customFormat="false" ht="17.25" hidden="false" customHeight="true" outlineLevel="0" collapsed="false">
      <c r="B26" s="84" t="n">
        <f aca="false">B25+1</f>
        <v>17</v>
      </c>
      <c r="C26" s="85" t="s">
        <v>60</v>
      </c>
      <c r="D26" s="48" t="s">
        <v>56</v>
      </c>
      <c r="E26" s="86" t="n">
        <v>39736</v>
      </c>
      <c r="F26" s="87"/>
      <c r="G26" s="89"/>
      <c r="H26" s="32" t="s">
        <v>61</v>
      </c>
      <c r="I26" s="32" t="n">
        <v>137.398</v>
      </c>
      <c r="J26" s="32" t="n">
        <v>136.985</v>
      </c>
      <c r="K26" s="23"/>
      <c r="L26" s="23"/>
      <c r="M26" s="24"/>
      <c r="N26" s="23"/>
    </row>
    <row r="27" customFormat="false" ht="15.75" hidden="false" customHeight="true" outlineLevel="0" collapsed="false">
      <c r="B27" s="84" t="n">
        <f aca="false">B26+1</f>
        <v>18</v>
      </c>
      <c r="C27" s="85" t="s">
        <v>62</v>
      </c>
      <c r="D27" s="35" t="s">
        <v>56</v>
      </c>
      <c r="E27" s="86" t="n">
        <v>39951</v>
      </c>
      <c r="F27" s="87"/>
      <c r="G27" s="89"/>
      <c r="H27" s="32" t="s">
        <v>63</v>
      </c>
      <c r="I27" s="32" t="n">
        <v>119.512</v>
      </c>
      <c r="J27" s="32" t="n">
        <v>119.489</v>
      </c>
      <c r="K27" s="23"/>
      <c r="L27" s="23"/>
      <c r="M27" s="24"/>
      <c r="N27" s="23"/>
    </row>
    <row r="28" customFormat="false" ht="17.25" hidden="false" customHeight="true" outlineLevel="0" collapsed="false">
      <c r="B28" s="84" t="n">
        <f aca="false">B27+1</f>
        <v>19</v>
      </c>
      <c r="C28" s="91" t="s">
        <v>64</v>
      </c>
      <c r="D28" s="35" t="s">
        <v>56</v>
      </c>
      <c r="E28" s="86" t="n">
        <v>40109</v>
      </c>
      <c r="F28" s="87"/>
      <c r="G28" s="89"/>
      <c r="H28" s="32" t="s">
        <v>65</v>
      </c>
      <c r="I28" s="32" t="n">
        <v>105.761</v>
      </c>
      <c r="J28" s="32" t="n">
        <v>106.08</v>
      </c>
      <c r="K28" s="23"/>
      <c r="L28" s="23"/>
      <c r="M28" s="24"/>
      <c r="N28" s="23"/>
    </row>
    <row r="29" customFormat="false" ht="17.25" hidden="false" customHeight="true" outlineLevel="0" collapsed="false">
      <c r="B29" s="84" t="n">
        <f aca="false">B28+1</f>
        <v>20</v>
      </c>
      <c r="C29" s="91" t="s">
        <v>66</v>
      </c>
      <c r="D29" s="35" t="s">
        <v>67</v>
      </c>
      <c r="E29" s="86" t="n">
        <v>39657</v>
      </c>
      <c r="F29" s="87"/>
      <c r="G29" s="89"/>
      <c r="H29" s="32" t="s">
        <v>68</v>
      </c>
      <c r="I29" s="32" t="n">
        <v>156.582</v>
      </c>
      <c r="J29" s="32" t="n">
        <v>156.925</v>
      </c>
      <c r="K29" s="23"/>
      <c r="L29" s="23"/>
      <c r="M29" s="24"/>
      <c r="N29" s="23"/>
    </row>
    <row r="30" customFormat="false" ht="17.25" hidden="false" customHeight="true" outlineLevel="0" collapsed="false">
      <c r="B30" s="84" t="n">
        <f aca="false">B29+1</f>
        <v>21</v>
      </c>
      <c r="C30" s="91" t="s">
        <v>69</v>
      </c>
      <c r="D30" s="35" t="s">
        <v>10</v>
      </c>
      <c r="E30" s="86" t="n">
        <v>40427</v>
      </c>
      <c r="F30" s="87"/>
      <c r="G30" s="92"/>
      <c r="H30" s="32" t="s">
        <v>70</v>
      </c>
      <c r="I30" s="31" t="n">
        <v>92.147</v>
      </c>
      <c r="J30" s="31" t="n">
        <v>91.892</v>
      </c>
      <c r="K30" s="23"/>
      <c r="L30" s="23"/>
      <c r="M30" s="24"/>
      <c r="N30" s="23"/>
    </row>
    <row r="31" customFormat="false" ht="17.25" hidden="false" customHeight="true" outlineLevel="0" collapsed="false">
      <c r="B31" s="84" t="n">
        <f aca="false">B30+1</f>
        <v>22</v>
      </c>
      <c r="C31" s="85" t="s">
        <v>71</v>
      </c>
      <c r="D31" s="48" t="s">
        <v>10</v>
      </c>
      <c r="E31" s="86" t="s">
        <v>72</v>
      </c>
      <c r="F31" s="87"/>
      <c r="G31" s="92"/>
      <c r="H31" s="93" t="s">
        <v>73</v>
      </c>
      <c r="I31" s="93" t="n">
        <v>99.119</v>
      </c>
      <c r="J31" s="93" t="n">
        <v>99.024</v>
      </c>
      <c r="K31" s="23"/>
      <c r="L31" s="23"/>
      <c r="M31" s="24"/>
      <c r="N31" s="23"/>
    </row>
    <row r="32" customFormat="false" ht="17.25" hidden="false" customHeight="true" outlineLevel="0" collapsed="false">
      <c r="B32" s="84" t="n">
        <f aca="false">B31+1</f>
        <v>23</v>
      </c>
      <c r="C32" s="85" t="s">
        <v>74</v>
      </c>
      <c r="D32" s="48" t="s">
        <v>26</v>
      </c>
      <c r="E32" s="86" t="n">
        <v>42003</v>
      </c>
      <c r="F32" s="87"/>
      <c r="G32" s="94"/>
      <c r="H32" s="95" t="s">
        <v>75</v>
      </c>
      <c r="I32" s="95" t="n">
        <v>148.641</v>
      </c>
      <c r="J32" s="95" t="n">
        <v>148.476</v>
      </c>
      <c r="K32" s="23"/>
      <c r="L32" s="23"/>
      <c r="M32" s="24"/>
      <c r="N32" s="23"/>
    </row>
    <row r="33" customFormat="false" ht="15" hidden="false" customHeight="true" outlineLevel="0" collapsed="false">
      <c r="B33" s="84" t="n">
        <f aca="false">B32+1</f>
        <v>24</v>
      </c>
      <c r="C33" s="91" t="s">
        <v>76</v>
      </c>
      <c r="D33" s="96" t="s">
        <v>26</v>
      </c>
      <c r="E33" s="97" t="s">
        <v>77</v>
      </c>
      <c r="F33" s="87"/>
      <c r="G33" s="98"/>
      <c r="H33" s="93" t="s">
        <v>78</v>
      </c>
      <c r="I33" s="32" t="n">
        <v>131.985</v>
      </c>
      <c r="J33" s="32" t="n">
        <v>131.939</v>
      </c>
      <c r="K33" s="23"/>
      <c r="L33" s="23"/>
      <c r="M33" s="24"/>
      <c r="N33" s="23"/>
    </row>
    <row r="34" customFormat="false" ht="15" hidden="false" customHeight="true" outlineLevel="0" collapsed="false">
      <c r="B34" s="84" t="n">
        <f aca="false">B33+1</f>
        <v>25</v>
      </c>
      <c r="C34" s="79" t="s">
        <v>79</v>
      </c>
      <c r="D34" s="35" t="s">
        <v>80</v>
      </c>
      <c r="E34" s="28" t="n">
        <v>42356</v>
      </c>
      <c r="F34" s="29"/>
      <c r="G34" s="99"/>
      <c r="H34" s="100" t="s">
        <v>81</v>
      </c>
      <c r="I34" s="101" t="n">
        <v>100.994</v>
      </c>
      <c r="J34" s="101" t="n">
        <v>101.238</v>
      </c>
      <c r="K34" s="23"/>
      <c r="L34" s="23"/>
      <c r="M34" s="24"/>
      <c r="N34" s="23"/>
    </row>
    <row r="35" customFormat="false" ht="15" hidden="false" customHeight="true" outlineLevel="0" collapsed="false">
      <c r="B35" s="84" t="n">
        <f aca="false">B34+1</f>
        <v>26</v>
      </c>
      <c r="C35" s="91" t="s">
        <v>82</v>
      </c>
      <c r="D35" s="35" t="s">
        <v>80</v>
      </c>
      <c r="E35" s="28" t="n">
        <v>40690</v>
      </c>
      <c r="F35" s="29"/>
      <c r="G35" s="102"/>
      <c r="H35" s="103" t="s">
        <v>83</v>
      </c>
      <c r="I35" s="103" t="n">
        <v>100.71</v>
      </c>
      <c r="J35" s="103" t="n">
        <v>100.785</v>
      </c>
      <c r="K35" s="23"/>
      <c r="L35" s="23"/>
      <c r="M35" s="24"/>
      <c r="N35" s="23"/>
    </row>
    <row r="36" customFormat="false" ht="15" hidden="false" customHeight="true" outlineLevel="0" collapsed="false">
      <c r="B36" s="84" t="n">
        <f aca="false">B35+1</f>
        <v>27</v>
      </c>
      <c r="C36" s="104" t="s">
        <v>84</v>
      </c>
      <c r="D36" s="105" t="s">
        <v>10</v>
      </c>
      <c r="E36" s="36" t="n">
        <v>39237</v>
      </c>
      <c r="F36" s="37"/>
      <c r="G36" s="106"/>
      <c r="H36" s="107" t="s">
        <v>85</v>
      </c>
      <c r="I36" s="107" t="n">
        <v>20.979</v>
      </c>
      <c r="J36" s="107" t="n">
        <v>20.969</v>
      </c>
      <c r="K36" s="56"/>
      <c r="L36" s="23"/>
      <c r="M36" s="24"/>
      <c r="N36" s="23"/>
    </row>
    <row r="37" customFormat="false" ht="16.5" hidden="false" customHeight="true" outlineLevel="0" collapsed="false">
      <c r="B37" s="15" t="s">
        <v>86</v>
      </c>
      <c r="C37" s="15"/>
      <c r="D37" s="15"/>
      <c r="E37" s="15"/>
      <c r="F37" s="15"/>
      <c r="G37" s="15"/>
      <c r="H37" s="15"/>
      <c r="I37" s="15"/>
      <c r="J37" s="15"/>
      <c r="M37" s="108"/>
    </row>
    <row r="38" customFormat="false" ht="17.25" hidden="false" customHeight="true" outlineLevel="0" collapsed="false">
      <c r="B38" s="65" t="n">
        <v>28</v>
      </c>
      <c r="C38" s="26" t="s">
        <v>87</v>
      </c>
      <c r="D38" s="80" t="s">
        <v>51</v>
      </c>
      <c r="E38" s="72" t="n">
        <v>38022</v>
      </c>
      <c r="F38" s="73"/>
      <c r="G38" s="109"/>
      <c r="H38" s="32" t="s">
        <v>88</v>
      </c>
      <c r="I38" s="32" t="s">
        <v>89</v>
      </c>
      <c r="J38" s="32" t="n">
        <v>2295.128</v>
      </c>
      <c r="K38" s="110" t="s">
        <v>90</v>
      </c>
      <c r="M38" s="63" t="n">
        <f aca="false">+(J38-I38)/I38</f>
        <v>-0.99899892657765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91</v>
      </c>
      <c r="D39" s="67" t="s">
        <v>41</v>
      </c>
      <c r="E39" s="72" t="n">
        <v>40210</v>
      </c>
      <c r="F39" s="73"/>
      <c r="G39" s="109"/>
      <c r="H39" s="111" t="s">
        <v>92</v>
      </c>
      <c r="I39" s="112" t="s">
        <v>93</v>
      </c>
      <c r="J39" s="112" t="s">
        <v>93</v>
      </c>
      <c r="K39" s="113" t="s">
        <v>94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95</v>
      </c>
      <c r="D40" s="35" t="s">
        <v>96</v>
      </c>
      <c r="E40" s="72" t="n">
        <v>39745</v>
      </c>
      <c r="F40" s="73"/>
      <c r="G40" s="114"/>
      <c r="H40" s="115" t="s">
        <v>97</v>
      </c>
      <c r="I40" s="116" t="s">
        <v>98</v>
      </c>
      <c r="J40" s="116" t="n">
        <v>118.641</v>
      </c>
      <c r="K40" s="117" t="s">
        <v>99</v>
      </c>
      <c r="M40" s="63" t="n">
        <f aca="false">+(J40-I40)/I40</f>
        <v>-0.999005065201895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100</v>
      </c>
      <c r="D41" s="35" t="s">
        <v>96</v>
      </c>
      <c r="E41" s="72" t="n">
        <v>39748</v>
      </c>
      <c r="F41" s="73"/>
      <c r="G41" s="109"/>
      <c r="H41" s="118" t="s">
        <v>101</v>
      </c>
      <c r="I41" s="118" t="s">
        <v>102</v>
      </c>
      <c r="J41" s="118" t="n">
        <v>152.248</v>
      </c>
      <c r="K41" s="117" t="s">
        <v>99</v>
      </c>
      <c r="M41" s="63" t="n">
        <f aca="false">+(J41-I41)/I41</f>
        <v>-0.999000708866077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103</v>
      </c>
      <c r="D42" s="35" t="s">
        <v>56</v>
      </c>
      <c r="E42" s="72" t="n">
        <v>39937</v>
      </c>
      <c r="F42" s="73"/>
      <c r="G42" s="109"/>
      <c r="H42" s="118" t="s">
        <v>104</v>
      </c>
      <c r="I42" s="118" t="s">
        <v>105</v>
      </c>
      <c r="J42" s="118" t="n">
        <v>161.645</v>
      </c>
      <c r="K42" s="117" t="s">
        <v>99</v>
      </c>
      <c r="M42" s="63" t="n">
        <f aca="false">+(J42-I42)/I42</f>
        <v>-0.99899170383307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106</v>
      </c>
      <c r="D43" s="35" t="s">
        <v>10</v>
      </c>
      <c r="E43" s="72" t="n">
        <v>39888</v>
      </c>
      <c r="F43" s="73"/>
      <c r="G43" s="109"/>
      <c r="H43" s="115" t="s">
        <v>107</v>
      </c>
      <c r="I43" s="115" t="s">
        <v>108</v>
      </c>
      <c r="J43" s="115" t="n">
        <v>16.617</v>
      </c>
      <c r="K43" s="117" t="s">
        <v>99</v>
      </c>
      <c r="M43" s="63" t="n">
        <f aca="false">+(J43-I43)/I43</f>
        <v>-0.998994676023958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109</v>
      </c>
      <c r="D44" s="35" t="s">
        <v>10</v>
      </c>
      <c r="E44" s="72" t="n">
        <v>41183</v>
      </c>
      <c r="F44" s="73"/>
      <c r="G44" s="109"/>
      <c r="H44" s="119" t="s">
        <v>110</v>
      </c>
      <c r="I44" s="112" t="s">
        <v>93</v>
      </c>
      <c r="J44" s="112" t="s">
        <v>93</v>
      </c>
      <c r="K44" s="117" t="s">
        <v>99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111</v>
      </c>
      <c r="D45" s="35" t="s">
        <v>10</v>
      </c>
      <c r="E45" s="72" t="n">
        <v>41579</v>
      </c>
      <c r="F45" s="73"/>
      <c r="G45" s="109"/>
      <c r="H45" s="115" t="s">
        <v>112</v>
      </c>
      <c r="I45" s="115" t="s">
        <v>113</v>
      </c>
      <c r="J45" s="115" t="n">
        <v>5233.92</v>
      </c>
      <c r="K45" s="117"/>
      <c r="M45" s="63" t="n">
        <f aca="false">+(J45-I45)/I45</f>
        <v>-0.99899414948889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114</v>
      </c>
      <c r="D46" s="35" t="s">
        <v>30</v>
      </c>
      <c r="E46" s="72" t="n">
        <v>38740</v>
      </c>
      <c r="F46" s="73"/>
      <c r="G46" s="109"/>
      <c r="H46" s="115" t="s">
        <v>115</v>
      </c>
      <c r="I46" s="115" t="s">
        <v>116</v>
      </c>
      <c r="J46" s="115" t="s">
        <v>117</v>
      </c>
      <c r="K46" s="117"/>
      <c r="M46" s="63" t="n">
        <f aca="false">+(J46-I46)/I46</f>
        <v>-0.00344959754695286</v>
      </c>
    </row>
    <row r="47" customFormat="false" ht="17.25" hidden="false" customHeight="true" outlineLevel="0" collapsed="false">
      <c r="A47" s="1" t="s">
        <v>118</v>
      </c>
      <c r="B47" s="65" t="n">
        <f aca="false">+B46+1</f>
        <v>37</v>
      </c>
      <c r="C47" s="76" t="s">
        <v>119</v>
      </c>
      <c r="D47" s="35" t="s">
        <v>30</v>
      </c>
      <c r="E47" s="72" t="n">
        <v>38740</v>
      </c>
      <c r="F47" s="73"/>
      <c r="G47" s="109"/>
      <c r="H47" s="115" t="s">
        <v>120</v>
      </c>
      <c r="I47" s="115" t="s">
        <v>121</v>
      </c>
      <c r="J47" s="115" t="s">
        <v>122</v>
      </c>
      <c r="K47" s="120" t="s">
        <v>34</v>
      </c>
      <c r="M47" s="63" t="n">
        <f aca="false">+(J47-I47)/I47</f>
        <v>-0.00175978882534096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123</v>
      </c>
      <c r="D48" s="75" t="s">
        <v>30</v>
      </c>
      <c r="E48" s="72" t="n">
        <v>40071</v>
      </c>
      <c r="F48" s="73"/>
      <c r="G48" s="109"/>
      <c r="H48" s="115" t="s">
        <v>124</v>
      </c>
      <c r="I48" s="121" t="s">
        <v>125</v>
      </c>
      <c r="J48" s="121" t="s">
        <v>126</v>
      </c>
      <c r="K48" s="113" t="s">
        <v>94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127</v>
      </c>
      <c r="D49" s="67" t="s">
        <v>41</v>
      </c>
      <c r="E49" s="72" t="n">
        <v>42087</v>
      </c>
      <c r="F49" s="73"/>
      <c r="G49" s="109"/>
      <c r="H49" s="122" t="s">
        <v>128</v>
      </c>
      <c r="I49" s="122" t="s">
        <v>129</v>
      </c>
      <c r="J49" s="122" t="s">
        <v>130</v>
      </c>
      <c r="K49" s="113"/>
      <c r="M49" s="123" t="n">
        <f aca="false">+(J49-I49)/I49</f>
        <v>0.0027297543221110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131</v>
      </c>
      <c r="D50" s="67" t="s">
        <v>41</v>
      </c>
      <c r="E50" s="72" t="n">
        <v>42087</v>
      </c>
      <c r="F50" s="73"/>
      <c r="G50" s="109"/>
      <c r="H50" s="32" t="s">
        <v>132</v>
      </c>
      <c r="I50" s="32" t="s">
        <v>133</v>
      </c>
      <c r="J50" s="32" t="s">
        <v>134</v>
      </c>
      <c r="K50" s="113"/>
      <c r="M50" s="123" t="n">
        <f aca="false">+(J50-I50)/I50</f>
        <v>0.00452488687782806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135</v>
      </c>
      <c r="D51" s="67" t="s">
        <v>41</v>
      </c>
      <c r="E51" s="72" t="n">
        <v>42087</v>
      </c>
      <c r="F51" s="73"/>
      <c r="G51" s="124"/>
      <c r="H51" s="122" t="s">
        <v>132</v>
      </c>
      <c r="I51" s="122" t="s">
        <v>130</v>
      </c>
      <c r="J51" s="122" t="s">
        <v>136</v>
      </c>
      <c r="K51" s="113"/>
      <c r="M51" s="123" t="n">
        <f aca="false">+(J51-I51)/I51</f>
        <v>0.00362976406533575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137</v>
      </c>
      <c r="D52" s="67" t="s">
        <v>138</v>
      </c>
      <c r="E52" s="72" t="n">
        <v>42317</v>
      </c>
      <c r="F52" s="73"/>
      <c r="G52" s="125"/>
      <c r="H52" s="118" t="s">
        <v>139</v>
      </c>
      <c r="I52" s="118" t="s">
        <v>140</v>
      </c>
      <c r="J52" s="118" t="n">
        <v>116.392</v>
      </c>
      <c r="K52" s="113"/>
      <c r="M52" s="123" t="n">
        <f aca="false">+(J52-I52)/I52</f>
        <v>-0.998998390774924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141</v>
      </c>
      <c r="D53" s="35" t="s">
        <v>36</v>
      </c>
      <c r="E53" s="28" t="n">
        <v>39503</v>
      </c>
      <c r="F53" s="29"/>
      <c r="G53" s="34"/>
      <c r="H53" s="116" t="s">
        <v>142</v>
      </c>
      <c r="I53" s="116" t="s">
        <v>143</v>
      </c>
      <c r="J53" s="116" t="n">
        <v>119.734</v>
      </c>
      <c r="K53" s="113"/>
      <c r="M53" s="123" t="n">
        <f aca="false">+(J53-I53)/I53</f>
        <v>-0.999000016703414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144</v>
      </c>
      <c r="D54" s="35" t="s">
        <v>145</v>
      </c>
      <c r="E54" s="28" t="n">
        <v>42842</v>
      </c>
      <c r="F54" s="29"/>
      <c r="G54" s="34"/>
      <c r="H54" s="116" t="s">
        <v>146</v>
      </c>
      <c r="I54" s="116" t="s">
        <v>147</v>
      </c>
      <c r="J54" s="116" t="n">
        <v>990.001</v>
      </c>
      <c r="K54" s="113"/>
      <c r="M54" s="123" t="n">
        <f aca="false">+(J54-I54)/I54</f>
        <v>-0.99900829127758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148</v>
      </c>
      <c r="D55" s="35" t="s">
        <v>138</v>
      </c>
      <c r="E55" s="126" t="n">
        <v>42874</v>
      </c>
      <c r="F55" s="127"/>
      <c r="G55" s="38"/>
      <c r="H55" s="116" t="s">
        <v>146</v>
      </c>
      <c r="I55" s="116" t="s">
        <v>149</v>
      </c>
      <c r="J55" s="116" t="n">
        <v>10.377</v>
      </c>
      <c r="K55" s="113"/>
      <c r="M55" s="123" t="n">
        <f aca="false">+(J55-I55)/I55</f>
        <v>-0.998999131944445</v>
      </c>
    </row>
    <row r="56" customFormat="false" ht="13.5" hidden="false" customHeight="true" outlineLevel="0" collapsed="false">
      <c r="B56" s="128" t="s">
        <v>150</v>
      </c>
      <c r="C56" s="128"/>
      <c r="D56" s="128"/>
      <c r="E56" s="128"/>
      <c r="F56" s="128"/>
      <c r="G56" s="128"/>
      <c r="H56" s="128"/>
      <c r="I56" s="128"/>
      <c r="J56" s="128"/>
    </row>
    <row r="57" s="1" customFormat="true" ht="14.25" hidden="false" customHeight="true" outlineLevel="0" collapsed="false">
      <c r="B57" s="8" t="s">
        <v>0</v>
      </c>
      <c r="C57" s="8"/>
      <c r="D57" s="9" t="s">
        <v>1</v>
      </c>
      <c r="E57" s="129" t="s">
        <v>2</v>
      </c>
      <c r="F57" s="130" t="s">
        <v>151</v>
      </c>
      <c r="G57" s="130"/>
      <c r="H57" s="131" t="s">
        <v>3</v>
      </c>
      <c r="I57" s="9" t="s">
        <v>4</v>
      </c>
      <c r="J57" s="132" t="s">
        <v>5</v>
      </c>
    </row>
    <row r="58" s="1" customFormat="true" ht="13.5" hidden="false" customHeight="true" outlineLevel="0" collapsed="false">
      <c r="B58" s="8"/>
      <c r="C58" s="8"/>
      <c r="D58" s="9"/>
      <c r="E58" s="129"/>
      <c r="F58" s="133" t="s">
        <v>152</v>
      </c>
      <c r="G58" s="133" t="s">
        <v>153</v>
      </c>
      <c r="H58" s="131"/>
      <c r="I58" s="9"/>
      <c r="J58" s="132"/>
    </row>
    <row r="59" s="1" customFormat="true" ht="16.5" hidden="false" customHeight="true" outlineLevel="0" collapsed="false">
      <c r="B59" s="8"/>
      <c r="C59" s="8"/>
      <c r="D59" s="9"/>
      <c r="E59" s="129"/>
      <c r="F59" s="133"/>
      <c r="G59" s="133"/>
      <c r="H59" s="131"/>
      <c r="I59" s="9"/>
      <c r="J59" s="132"/>
    </row>
    <row r="60" s="1" customFormat="true" ht="16.5" hidden="false" customHeight="true" outlineLevel="0" collapsed="false">
      <c r="B60" s="15" t="s">
        <v>154</v>
      </c>
      <c r="C60" s="15"/>
      <c r="D60" s="15"/>
      <c r="E60" s="15"/>
      <c r="F60" s="15"/>
      <c r="G60" s="15"/>
      <c r="H60" s="15"/>
      <c r="I60" s="15"/>
      <c r="J60" s="15"/>
    </row>
    <row r="61" customFormat="false" ht="16.5" hidden="false" customHeight="true" outlineLevel="0" collapsed="false">
      <c r="B61" s="134" t="n">
        <v>46</v>
      </c>
      <c r="C61" s="135" t="s">
        <v>155</v>
      </c>
      <c r="D61" s="67" t="s">
        <v>23</v>
      </c>
      <c r="E61" s="136" t="n">
        <v>36831</v>
      </c>
      <c r="F61" s="136" t="n">
        <v>42865</v>
      </c>
      <c r="G61" s="137" t="s">
        <v>156</v>
      </c>
      <c r="H61" s="22" t="s">
        <v>157</v>
      </c>
      <c r="I61" s="22" t="n">
        <v>107.462</v>
      </c>
      <c r="J61" s="22" t="n">
        <v>107.475</v>
      </c>
      <c r="K61" s="23"/>
      <c r="L61" s="23"/>
      <c r="M61" s="24"/>
      <c r="N61" s="23"/>
    </row>
    <row r="62" customFormat="false" ht="16.5" hidden="false" customHeight="true" outlineLevel="0" collapsed="false">
      <c r="B62" s="138" t="n">
        <f aca="false">B61+1</f>
        <v>47</v>
      </c>
      <c r="C62" s="91" t="s">
        <v>158</v>
      </c>
      <c r="D62" s="35" t="s">
        <v>41</v>
      </c>
      <c r="E62" s="136" t="n">
        <v>101.606</v>
      </c>
      <c r="F62" s="136" t="n">
        <v>42878</v>
      </c>
      <c r="G62" s="139" t="s">
        <v>159</v>
      </c>
      <c r="H62" s="93" t="s">
        <v>160</v>
      </c>
      <c r="I62" s="93" t="n">
        <v>102.519</v>
      </c>
      <c r="J62" s="93" t="n">
        <v>102.529</v>
      </c>
      <c r="K62" s="23"/>
      <c r="L62" s="23"/>
      <c r="M62" s="24"/>
      <c r="N62" s="23"/>
    </row>
    <row r="63" customFormat="false" ht="16.5" hidden="false" customHeight="true" outlineLevel="0" collapsed="false">
      <c r="B63" s="138" t="n">
        <f aca="false">B62+1</f>
        <v>48</v>
      </c>
      <c r="C63" s="26" t="s">
        <v>161</v>
      </c>
      <c r="D63" s="35" t="s">
        <v>41</v>
      </c>
      <c r="E63" s="136" t="n">
        <v>38847</v>
      </c>
      <c r="F63" s="140" t="n">
        <v>42886</v>
      </c>
      <c r="G63" s="139" t="s">
        <v>162</v>
      </c>
      <c r="H63" s="32" t="s">
        <v>163</v>
      </c>
      <c r="I63" s="93" t="n">
        <v>104.582</v>
      </c>
      <c r="J63" s="93" t="n">
        <v>104.595</v>
      </c>
      <c r="K63" s="23"/>
      <c r="L63" s="23"/>
      <c r="M63" s="24"/>
      <c r="N63" s="23"/>
    </row>
    <row r="64" customFormat="false" ht="16.5" hidden="false" customHeight="true" outlineLevel="0" collapsed="false">
      <c r="B64" s="138" t="n">
        <f aca="false">B63+1</f>
        <v>49</v>
      </c>
      <c r="C64" s="76" t="s">
        <v>164</v>
      </c>
      <c r="D64" s="35" t="s">
        <v>165</v>
      </c>
      <c r="E64" s="136" t="n">
        <v>36831</v>
      </c>
      <c r="F64" s="136" t="n">
        <v>42877</v>
      </c>
      <c r="G64" s="139" t="s">
        <v>166</v>
      </c>
      <c r="H64" s="122" t="s">
        <v>167</v>
      </c>
      <c r="I64" s="32" t="n">
        <v>101.804</v>
      </c>
      <c r="J64" s="32" t="n">
        <v>101.817</v>
      </c>
      <c r="K64" s="23"/>
      <c r="L64" s="23"/>
      <c r="M64" s="24"/>
      <c r="N64" s="23"/>
    </row>
    <row r="65" customFormat="false" ht="16.5" hidden="false" customHeight="true" outlineLevel="0" collapsed="false">
      <c r="B65" s="138" t="n">
        <f aca="false">B64+1</f>
        <v>50</v>
      </c>
      <c r="C65" s="26" t="s">
        <v>168</v>
      </c>
      <c r="D65" s="35" t="s">
        <v>169</v>
      </c>
      <c r="E65" s="136" t="n">
        <v>39209</v>
      </c>
      <c r="F65" s="136" t="n">
        <v>42846</v>
      </c>
      <c r="G65" s="139" t="s">
        <v>170</v>
      </c>
      <c r="H65" s="32" t="s">
        <v>171</v>
      </c>
      <c r="I65" s="32" t="n">
        <v>103.558</v>
      </c>
      <c r="J65" s="32" t="n">
        <v>103.572</v>
      </c>
      <c r="K65" s="23"/>
      <c r="L65" s="23"/>
      <c r="M65" s="24"/>
      <c r="N65" s="23"/>
    </row>
    <row r="66" customFormat="false" ht="16.5" hidden="false" customHeight="true" outlineLevel="0" collapsed="false">
      <c r="B66" s="138" t="n">
        <f aca="false">B65+1</f>
        <v>51</v>
      </c>
      <c r="C66" s="26" t="s">
        <v>172</v>
      </c>
      <c r="D66" s="80" t="s">
        <v>51</v>
      </c>
      <c r="E66" s="136" t="n">
        <v>37865</v>
      </c>
      <c r="F66" s="136" t="n">
        <v>42886</v>
      </c>
      <c r="G66" s="139" t="s">
        <v>173</v>
      </c>
      <c r="H66" s="32" t="s">
        <v>174</v>
      </c>
      <c r="I66" s="32" t="n">
        <v>106.568</v>
      </c>
      <c r="J66" s="32" t="n">
        <v>106.579</v>
      </c>
      <c r="K66" s="23"/>
      <c r="L66" s="23"/>
      <c r="M66" s="24"/>
      <c r="N66" s="23"/>
    </row>
    <row r="67" customFormat="false" ht="16.5" hidden="false" customHeight="true" outlineLevel="0" collapsed="false">
      <c r="B67" s="138" t="n">
        <f aca="false">B66+1</f>
        <v>52</v>
      </c>
      <c r="C67" s="91" t="s">
        <v>175</v>
      </c>
      <c r="D67" s="35" t="s">
        <v>96</v>
      </c>
      <c r="E67" s="136" t="n">
        <v>35436</v>
      </c>
      <c r="F67" s="136" t="n">
        <v>42870</v>
      </c>
      <c r="G67" s="139" t="s">
        <v>176</v>
      </c>
      <c r="H67" s="122" t="s">
        <v>177</v>
      </c>
      <c r="I67" s="122" t="n">
        <v>104.045</v>
      </c>
      <c r="J67" s="122" t="n">
        <v>104.058</v>
      </c>
      <c r="K67" s="23"/>
      <c r="L67" s="23"/>
      <c r="M67" s="24"/>
      <c r="N67" s="23"/>
    </row>
    <row r="68" customFormat="false" ht="16.5" hidden="false" customHeight="true" outlineLevel="0" collapsed="false">
      <c r="B68" s="138" t="n">
        <f aca="false">B67+1</f>
        <v>53</v>
      </c>
      <c r="C68" s="91" t="s">
        <v>178</v>
      </c>
      <c r="D68" s="35" t="s">
        <v>13</v>
      </c>
      <c r="E68" s="136" t="n">
        <v>35464</v>
      </c>
      <c r="F68" s="136" t="n">
        <v>42878</v>
      </c>
      <c r="G68" s="139" t="s">
        <v>179</v>
      </c>
      <c r="H68" s="32" t="s">
        <v>180</v>
      </c>
      <c r="I68" s="122" t="n">
        <v>101.246</v>
      </c>
      <c r="J68" s="122" t="n">
        <v>101.257</v>
      </c>
      <c r="K68" s="23"/>
      <c r="L68" s="23"/>
      <c r="M68" s="24"/>
      <c r="N68" s="23"/>
    </row>
    <row r="69" customFormat="false" ht="15" hidden="false" customHeight="true" outlineLevel="0" collapsed="false">
      <c r="B69" s="138" t="n">
        <f aca="false">B68+1</f>
        <v>54</v>
      </c>
      <c r="C69" s="91" t="s">
        <v>181</v>
      </c>
      <c r="D69" s="35" t="s">
        <v>36</v>
      </c>
      <c r="E69" s="136" t="n">
        <v>37207</v>
      </c>
      <c r="F69" s="140" t="n">
        <v>42881</v>
      </c>
      <c r="G69" s="139" t="s">
        <v>182</v>
      </c>
      <c r="H69" s="122" t="s">
        <v>183</v>
      </c>
      <c r="I69" s="122" t="n">
        <v>103.11</v>
      </c>
      <c r="J69" s="122" t="n">
        <v>103.118</v>
      </c>
      <c r="K69" s="23"/>
      <c r="L69" s="23"/>
      <c r="M69" s="24"/>
      <c r="N69" s="23"/>
    </row>
    <row r="70" customFormat="false" ht="16.5" hidden="false" customHeight="true" outlineLevel="0" collapsed="false">
      <c r="B70" s="138" t="n">
        <f aca="false">B69+1</f>
        <v>55</v>
      </c>
      <c r="C70" s="91" t="s">
        <v>184</v>
      </c>
      <c r="D70" s="35" t="s">
        <v>185</v>
      </c>
      <c r="E70" s="136" t="n">
        <v>37043</v>
      </c>
      <c r="F70" s="136" t="n">
        <v>42885</v>
      </c>
      <c r="G70" s="139" t="s">
        <v>186</v>
      </c>
      <c r="H70" s="122" t="s">
        <v>187</v>
      </c>
      <c r="I70" s="122" t="n">
        <v>101.662</v>
      </c>
      <c r="J70" s="122" t="n">
        <v>101.674</v>
      </c>
      <c r="K70" s="23"/>
      <c r="L70" s="23"/>
      <c r="M70" s="24"/>
      <c r="N70" s="23"/>
    </row>
    <row r="71" customFormat="false" ht="16.5" hidden="false" customHeight="true" outlineLevel="0" collapsed="false">
      <c r="B71" s="138" t="n">
        <f aca="false">B70+1</f>
        <v>56</v>
      </c>
      <c r="C71" s="91" t="s">
        <v>188</v>
      </c>
      <c r="D71" s="35" t="s">
        <v>189</v>
      </c>
      <c r="E71" s="136" t="n">
        <v>37242</v>
      </c>
      <c r="F71" s="136" t="n">
        <v>42852</v>
      </c>
      <c r="G71" s="139" t="s">
        <v>190</v>
      </c>
      <c r="H71" s="122" t="s">
        <v>191</v>
      </c>
      <c r="I71" s="122" t="n">
        <v>103.559</v>
      </c>
      <c r="J71" s="122" t="n">
        <v>103.572</v>
      </c>
      <c r="K71" s="23"/>
      <c r="L71" s="23"/>
      <c r="M71" s="24"/>
      <c r="N71" s="23"/>
    </row>
    <row r="72" customFormat="false" ht="15.75" hidden="false" customHeight="true" outlineLevel="0" collapsed="false">
      <c r="B72" s="138" t="n">
        <f aca="false">B71+1</f>
        <v>57</v>
      </c>
      <c r="C72" s="26" t="s">
        <v>192</v>
      </c>
      <c r="D72" s="35" t="s">
        <v>193</v>
      </c>
      <c r="E72" s="136" t="n">
        <v>39489</v>
      </c>
      <c r="F72" s="136" t="n">
        <v>42880</v>
      </c>
      <c r="G72" s="139" t="s">
        <v>194</v>
      </c>
      <c r="H72" s="32" t="s">
        <v>195</v>
      </c>
      <c r="I72" s="32" t="n">
        <v>102.861</v>
      </c>
      <c r="J72" s="32" t="n">
        <v>102.873</v>
      </c>
      <c r="K72" s="23"/>
      <c r="L72" s="23"/>
      <c r="M72" s="24"/>
      <c r="N72" s="23"/>
    </row>
    <row r="73" customFormat="false" ht="17.25" hidden="false" customHeight="true" outlineLevel="0" collapsed="false">
      <c r="B73" s="138" t="n">
        <f aca="false">B72+1</f>
        <v>58</v>
      </c>
      <c r="C73" s="26" t="s">
        <v>196</v>
      </c>
      <c r="D73" s="35" t="s">
        <v>197</v>
      </c>
      <c r="E73" s="136" t="n">
        <v>36075</v>
      </c>
      <c r="F73" s="140" t="n">
        <v>42864</v>
      </c>
      <c r="G73" s="139" t="s">
        <v>198</v>
      </c>
      <c r="H73" s="32" t="s">
        <v>199</v>
      </c>
      <c r="I73" s="32" t="n">
        <v>106.226</v>
      </c>
      <c r="J73" s="32" t="n">
        <v>106.238</v>
      </c>
      <c r="K73" s="23"/>
      <c r="L73" s="23"/>
      <c r="M73" s="24"/>
      <c r="N73" s="23"/>
    </row>
    <row r="74" customFormat="false" ht="16.5" hidden="false" customHeight="true" outlineLevel="0" collapsed="false">
      <c r="B74" s="138" t="n">
        <f aca="false">B73+1</f>
        <v>59</v>
      </c>
      <c r="C74" s="26" t="s">
        <v>200</v>
      </c>
      <c r="D74" s="35" t="s">
        <v>138</v>
      </c>
      <c r="E74" s="136" t="n">
        <v>37396</v>
      </c>
      <c r="F74" s="140" t="n">
        <v>42880</v>
      </c>
      <c r="G74" s="139" t="s">
        <v>201</v>
      </c>
      <c r="H74" s="122" t="s">
        <v>202</v>
      </c>
      <c r="I74" s="122" t="n">
        <v>104.433</v>
      </c>
      <c r="J74" s="122" t="n">
        <v>104.444</v>
      </c>
      <c r="K74" s="90"/>
      <c r="L74" s="90"/>
      <c r="M74" s="141"/>
      <c r="N74" s="90"/>
    </row>
    <row r="75" customFormat="false" ht="16.5" hidden="false" customHeight="true" outlineLevel="0" collapsed="false">
      <c r="B75" s="138" t="n">
        <f aca="false">B74+1</f>
        <v>60</v>
      </c>
      <c r="C75" s="26" t="s">
        <v>203</v>
      </c>
      <c r="D75" s="35" t="s">
        <v>56</v>
      </c>
      <c r="E75" s="142" t="n">
        <v>40211</v>
      </c>
      <c r="F75" s="136" t="n">
        <v>42885</v>
      </c>
      <c r="G75" s="143" t="s">
        <v>204</v>
      </c>
      <c r="H75" s="32" t="s">
        <v>205</v>
      </c>
      <c r="I75" s="122" t="n">
        <v>103.385</v>
      </c>
      <c r="J75" s="122" t="n">
        <v>103.395</v>
      </c>
      <c r="K75" s="23"/>
      <c r="L75" s="23"/>
      <c r="M75" s="24"/>
      <c r="N75" s="23"/>
    </row>
    <row r="76" customFormat="false" ht="16.5" hidden="false" customHeight="true" outlineLevel="0" collapsed="false">
      <c r="B76" s="138" t="n">
        <f aca="false">B75+1</f>
        <v>61</v>
      </c>
      <c r="C76" s="91" t="s">
        <v>206</v>
      </c>
      <c r="D76" s="35" t="s">
        <v>207</v>
      </c>
      <c r="E76" s="136" t="n">
        <v>33910</v>
      </c>
      <c r="F76" s="136" t="n">
        <v>42825</v>
      </c>
      <c r="G76" s="139" t="s">
        <v>208</v>
      </c>
      <c r="H76" s="32" t="s">
        <v>209</v>
      </c>
      <c r="I76" s="32" t="n">
        <v>102.095</v>
      </c>
      <c r="J76" s="32" t="n">
        <v>102.106</v>
      </c>
      <c r="K76" s="23"/>
      <c r="L76" s="23"/>
      <c r="M76" s="24"/>
      <c r="N76" s="23"/>
    </row>
    <row r="77" customFormat="false" ht="14.25" hidden="false" customHeight="true" outlineLevel="0" collapsed="false">
      <c r="B77" s="138" t="n">
        <f aca="false">B76+1</f>
        <v>62</v>
      </c>
      <c r="C77" s="26" t="s">
        <v>210</v>
      </c>
      <c r="D77" s="67" t="s">
        <v>211</v>
      </c>
      <c r="E77" s="136" t="n">
        <v>36815</v>
      </c>
      <c r="F77" s="136" t="n">
        <v>42885</v>
      </c>
      <c r="G77" s="139" t="s">
        <v>212</v>
      </c>
      <c r="H77" s="32" t="s">
        <v>213</v>
      </c>
      <c r="I77" s="32" t="n">
        <v>103.658</v>
      </c>
      <c r="J77" s="32" t="n">
        <v>103.667</v>
      </c>
      <c r="K77" s="23"/>
      <c r="L77" s="23"/>
      <c r="M77" s="24"/>
      <c r="N77" s="23"/>
    </row>
    <row r="78" customFormat="false" ht="16.5" hidden="false" customHeight="true" outlineLevel="0" collapsed="false">
      <c r="A78" s="144"/>
      <c r="B78" s="138" t="n">
        <f aca="false">B77+1</f>
        <v>63</v>
      </c>
      <c r="C78" s="85" t="s">
        <v>214</v>
      </c>
      <c r="D78" s="35" t="s">
        <v>215</v>
      </c>
      <c r="E78" s="145" t="n">
        <v>35744</v>
      </c>
      <c r="F78" s="140" t="n">
        <v>42877</v>
      </c>
      <c r="G78" s="139" t="s">
        <v>216</v>
      </c>
      <c r="H78" s="32" t="s">
        <v>217</v>
      </c>
      <c r="I78" s="32" t="n">
        <v>102.139</v>
      </c>
      <c r="J78" s="32" t="n">
        <v>102.153</v>
      </c>
      <c r="K78" s="23"/>
      <c r="L78" s="23"/>
      <c r="M78" s="24"/>
      <c r="N78" s="23"/>
    </row>
    <row r="79" customFormat="false" ht="16.5" hidden="false" customHeight="true" outlineLevel="0" collapsed="false">
      <c r="B79" s="138" t="n">
        <f aca="false">B78+1</f>
        <v>64</v>
      </c>
      <c r="C79" s="26" t="s">
        <v>218</v>
      </c>
      <c r="D79" s="35" t="s">
        <v>215</v>
      </c>
      <c r="E79" s="140" t="n">
        <v>40000</v>
      </c>
      <c r="F79" s="136" t="n">
        <v>42881</v>
      </c>
      <c r="G79" s="139" t="s">
        <v>219</v>
      </c>
      <c r="H79" s="32" t="s">
        <v>220</v>
      </c>
      <c r="I79" s="32" t="n">
        <v>103.319</v>
      </c>
      <c r="J79" s="32" t="n">
        <v>103.334</v>
      </c>
      <c r="K79" s="23"/>
      <c r="L79" s="23"/>
      <c r="M79" s="24"/>
      <c r="N79" s="23"/>
    </row>
    <row r="80" customFormat="false" ht="16.5" hidden="false" customHeight="true" outlineLevel="0" collapsed="false">
      <c r="B80" s="138" t="n">
        <f aca="false">B79+1</f>
        <v>65</v>
      </c>
      <c r="C80" s="146" t="s">
        <v>221</v>
      </c>
      <c r="D80" s="67" t="s">
        <v>80</v>
      </c>
      <c r="E80" s="136" t="n">
        <v>39604</v>
      </c>
      <c r="F80" s="136" t="n">
        <v>42885</v>
      </c>
      <c r="G80" s="137" t="s">
        <v>222</v>
      </c>
      <c r="H80" s="122" t="s">
        <v>223</v>
      </c>
      <c r="I80" s="122" t="n">
        <v>104.723</v>
      </c>
      <c r="J80" s="122" t="n">
        <v>104.734</v>
      </c>
      <c r="K80" s="23"/>
      <c r="L80" s="23"/>
      <c r="M80" s="24"/>
      <c r="N80" s="23"/>
    </row>
    <row r="81" customFormat="false" ht="16.5" hidden="false" customHeight="true" outlineLevel="0" collapsed="false">
      <c r="B81" s="138" t="n">
        <f aca="false">B80+1</f>
        <v>66</v>
      </c>
      <c r="C81" s="91" t="s">
        <v>224</v>
      </c>
      <c r="D81" s="35" t="s">
        <v>19</v>
      </c>
      <c r="E81" s="136" t="n">
        <v>35481</v>
      </c>
      <c r="F81" s="136" t="n">
        <v>42884</v>
      </c>
      <c r="G81" s="139" t="s">
        <v>225</v>
      </c>
      <c r="H81" s="32" t="s">
        <v>226</v>
      </c>
      <c r="I81" s="32" t="n">
        <v>102.264</v>
      </c>
      <c r="J81" s="32" t="n">
        <v>102.276</v>
      </c>
      <c r="K81" s="23"/>
      <c r="L81" s="23"/>
      <c r="M81" s="24"/>
      <c r="N81" s="23"/>
    </row>
    <row r="82" customFormat="false" ht="16.5" hidden="false" customHeight="true" outlineLevel="0" collapsed="false">
      <c r="B82" s="138" t="n">
        <f aca="false">B81+1</f>
        <v>67</v>
      </c>
      <c r="C82" s="26" t="s">
        <v>227</v>
      </c>
      <c r="D82" s="35" t="s">
        <v>67</v>
      </c>
      <c r="E82" s="136" t="n">
        <v>39706</v>
      </c>
      <c r="F82" s="140" t="n">
        <v>42886</v>
      </c>
      <c r="G82" s="139" t="s">
        <v>228</v>
      </c>
      <c r="H82" s="32" t="s">
        <v>229</v>
      </c>
      <c r="I82" s="32" t="n">
        <v>102.357</v>
      </c>
      <c r="J82" s="32" t="n">
        <v>102.369</v>
      </c>
      <c r="K82" s="23"/>
      <c r="L82" s="23"/>
      <c r="M82" s="24"/>
      <c r="N82" s="23"/>
    </row>
    <row r="83" customFormat="false" ht="16.5" hidden="false" customHeight="true" outlineLevel="0" collapsed="false">
      <c r="B83" s="138" t="n">
        <f aca="false">B82+1</f>
        <v>68</v>
      </c>
      <c r="C83" s="26" t="s">
        <v>230</v>
      </c>
      <c r="D83" s="35" t="s">
        <v>10</v>
      </c>
      <c r="E83" s="136" t="n">
        <v>38565</v>
      </c>
      <c r="F83" s="136" t="n">
        <v>42881</v>
      </c>
      <c r="G83" s="139" t="s">
        <v>231</v>
      </c>
      <c r="H83" s="122" t="s">
        <v>232</v>
      </c>
      <c r="I83" s="122" t="n">
        <v>104.734</v>
      </c>
      <c r="J83" s="122" t="n">
        <v>104.744</v>
      </c>
      <c r="K83" s="23"/>
      <c r="L83" s="23"/>
      <c r="M83" s="24"/>
      <c r="N83" s="23"/>
    </row>
    <row r="84" customFormat="false" ht="16.5" hidden="false" customHeight="true" outlineLevel="0" collapsed="false">
      <c r="B84" s="138" t="n">
        <f aca="false">B83+1</f>
        <v>69</v>
      </c>
      <c r="C84" s="104" t="s">
        <v>233</v>
      </c>
      <c r="D84" s="48" t="s">
        <v>16</v>
      </c>
      <c r="E84" s="147" t="n">
        <v>34288</v>
      </c>
      <c r="F84" s="136" t="n">
        <v>42865</v>
      </c>
      <c r="G84" s="148" t="s">
        <v>234</v>
      </c>
      <c r="H84" s="32" t="s">
        <v>235</v>
      </c>
      <c r="I84" s="32" t="n">
        <v>101.869</v>
      </c>
      <c r="J84" s="32" t="n">
        <v>101.879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18</v>
      </c>
      <c r="B85" s="15" t="s">
        <v>236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</row>
    <row r="86" customFormat="false" ht="18" hidden="false" customHeight="true" outlineLevel="0" collapsed="false">
      <c r="B86" s="149" t="n">
        <v>70</v>
      </c>
      <c r="C86" s="146" t="s">
        <v>237</v>
      </c>
      <c r="D86" s="43" t="s">
        <v>23</v>
      </c>
      <c r="E86" s="136" t="n">
        <v>39084</v>
      </c>
      <c r="F86" s="136" t="n">
        <v>42865</v>
      </c>
      <c r="G86" s="137" t="s">
        <v>238</v>
      </c>
      <c r="H86" s="150" t="s">
        <v>239</v>
      </c>
      <c r="I86" s="150" t="n">
        <v>10.555</v>
      </c>
      <c r="J86" s="150" t="n">
        <v>10.556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118</v>
      </c>
      <c r="B87" s="149" t="n">
        <f aca="false">B86+1</f>
        <v>71</v>
      </c>
      <c r="C87" s="26" t="s">
        <v>240</v>
      </c>
      <c r="D87" s="80" t="s">
        <v>51</v>
      </c>
      <c r="E87" s="151" t="n">
        <v>39762</v>
      </c>
      <c r="F87" s="136" t="n">
        <v>42886</v>
      </c>
      <c r="G87" s="139" t="s">
        <v>241</v>
      </c>
      <c r="H87" s="152" t="s">
        <v>242</v>
      </c>
      <c r="I87" s="152" t="n">
        <v>103.099</v>
      </c>
      <c r="J87" s="152" t="n">
        <v>103.11</v>
      </c>
      <c r="M87" s="63"/>
    </row>
    <row r="88" customFormat="false" ht="16.5" hidden="false" customHeight="true" outlineLevel="0" collapsed="false">
      <c r="B88" s="149" t="n">
        <f aca="false">B87+1</f>
        <v>72</v>
      </c>
      <c r="C88" s="47" t="s">
        <v>243</v>
      </c>
      <c r="D88" s="33" t="s">
        <v>244</v>
      </c>
      <c r="E88" s="153" t="n">
        <v>40543</v>
      </c>
      <c r="F88" s="140" t="n">
        <v>42874</v>
      </c>
      <c r="G88" s="148" t="s">
        <v>245</v>
      </c>
      <c r="H88" s="154" t="s">
        <v>246</v>
      </c>
      <c r="I88" s="154" t="n">
        <v>103.492</v>
      </c>
      <c r="J88" s="154" t="n">
        <v>103.506</v>
      </c>
      <c r="K88" s="23"/>
      <c r="L88" s="23"/>
      <c r="M88" s="24"/>
      <c r="N88" s="23"/>
    </row>
    <row r="89" customFormat="false" ht="16.5" hidden="false" customHeight="true" outlineLevel="0" collapsed="false">
      <c r="B89" s="149" t="n">
        <f aca="false">B88+1</f>
        <v>73</v>
      </c>
      <c r="C89" s="26" t="s">
        <v>247</v>
      </c>
      <c r="D89" s="155" t="s">
        <v>248</v>
      </c>
      <c r="E89" s="156" t="n">
        <v>42024</v>
      </c>
      <c r="F89" s="140" t="n">
        <v>42886</v>
      </c>
      <c r="G89" s="157" t="s">
        <v>249</v>
      </c>
      <c r="H89" s="158" t="s">
        <v>250</v>
      </c>
      <c r="I89" s="154" t="n">
        <v>104.369</v>
      </c>
      <c r="J89" s="154" t="n">
        <v>104.379</v>
      </c>
      <c r="K89" s="23"/>
      <c r="L89" s="23"/>
      <c r="M89" s="24"/>
      <c r="N89" s="23"/>
    </row>
    <row r="90" customFormat="false" ht="16.5" hidden="false" customHeight="true" outlineLevel="0" collapsed="false">
      <c r="B90" s="159" t="n">
        <f aca="false">B89+1</f>
        <v>74</v>
      </c>
      <c r="C90" s="58" t="s">
        <v>251</v>
      </c>
      <c r="D90" s="59" t="s">
        <v>252</v>
      </c>
      <c r="E90" s="160" t="n">
        <v>42195</v>
      </c>
      <c r="F90" s="161" t="n">
        <v>42884</v>
      </c>
      <c r="G90" s="162" t="s">
        <v>253</v>
      </c>
      <c r="H90" s="163" t="s">
        <v>254</v>
      </c>
      <c r="I90" s="163" t="n">
        <v>10.371</v>
      </c>
      <c r="J90" s="163" t="n">
        <v>10.373</v>
      </c>
      <c r="K90" s="23"/>
      <c r="L90" s="23"/>
      <c r="M90" s="24"/>
      <c r="N90" s="23"/>
    </row>
    <row r="91" customFormat="false" ht="15" hidden="false" customHeight="true" outlineLevel="0" collapsed="false">
      <c r="A91" s="164"/>
      <c r="B91" s="165" t="s">
        <v>255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6"/>
    </row>
    <row r="92" customFormat="false" ht="16.5" hidden="false" customHeight="true" outlineLevel="0" collapsed="false">
      <c r="B92" s="167" t="n">
        <v>75</v>
      </c>
      <c r="C92" s="42" t="s">
        <v>256</v>
      </c>
      <c r="D92" s="43" t="s">
        <v>23</v>
      </c>
      <c r="E92" s="168" t="n">
        <v>34561</v>
      </c>
      <c r="F92" s="168" t="n">
        <v>42865</v>
      </c>
      <c r="G92" s="169" t="s">
        <v>257</v>
      </c>
      <c r="H92" s="22" t="s">
        <v>258</v>
      </c>
      <c r="I92" s="170" t="n">
        <v>56.713</v>
      </c>
      <c r="J92" s="170" t="n">
        <v>56.665</v>
      </c>
      <c r="K92" s="23"/>
      <c r="L92" s="23"/>
      <c r="M92" s="24"/>
      <c r="N92" s="23"/>
    </row>
    <row r="93" customFormat="false" ht="16.5" hidden="false" customHeight="true" outlineLevel="0" collapsed="false">
      <c r="B93" s="171" t="n">
        <f aca="false">B92+1</f>
        <v>76</v>
      </c>
      <c r="C93" s="26" t="s">
        <v>259</v>
      </c>
      <c r="D93" s="172" t="s">
        <v>165</v>
      </c>
      <c r="E93" s="136" t="n">
        <v>34415</v>
      </c>
      <c r="F93" s="136" t="n">
        <v>42877</v>
      </c>
      <c r="G93" s="137" t="s">
        <v>260</v>
      </c>
      <c r="H93" s="32" t="s">
        <v>261</v>
      </c>
      <c r="I93" s="173" t="s">
        <v>262</v>
      </c>
      <c r="J93" s="173" t="s">
        <v>262</v>
      </c>
      <c r="K93" s="23"/>
      <c r="L93" s="23"/>
      <c r="M93" s="24"/>
      <c r="N93" s="23"/>
    </row>
    <row r="94" customFormat="false" ht="16.5" hidden="false" customHeight="true" outlineLevel="0" collapsed="false">
      <c r="B94" s="171" t="n">
        <f aca="false">B93+1</f>
        <v>77</v>
      </c>
      <c r="C94" s="26" t="s">
        <v>263</v>
      </c>
      <c r="D94" s="35" t="s">
        <v>165</v>
      </c>
      <c r="E94" s="140" t="n">
        <v>34415</v>
      </c>
      <c r="F94" s="136" t="n">
        <v>42877</v>
      </c>
      <c r="G94" s="139" t="s">
        <v>264</v>
      </c>
      <c r="H94" s="32" t="s">
        <v>265</v>
      </c>
      <c r="I94" s="173" t="s">
        <v>262</v>
      </c>
      <c r="J94" s="173" t="s">
        <v>262</v>
      </c>
      <c r="K94" s="23"/>
      <c r="L94" s="23"/>
      <c r="M94" s="24"/>
      <c r="N94" s="23"/>
    </row>
    <row r="95" customFormat="false" ht="16.5" hidden="false" customHeight="true" outlineLevel="0" collapsed="false">
      <c r="B95" s="171" t="n">
        <f aca="false">B94+1</f>
        <v>78</v>
      </c>
      <c r="C95" s="26" t="s">
        <v>266</v>
      </c>
      <c r="D95" s="155" t="s">
        <v>96</v>
      </c>
      <c r="E95" s="140" t="n">
        <v>105.764</v>
      </c>
      <c r="F95" s="136" t="n">
        <v>42870</v>
      </c>
      <c r="G95" s="139" t="s">
        <v>267</v>
      </c>
      <c r="H95" s="32" t="s">
        <v>268</v>
      </c>
      <c r="I95" s="32" t="n">
        <v>99.664</v>
      </c>
      <c r="J95" s="32" t="n">
        <v>99.347</v>
      </c>
      <c r="K95" s="23"/>
      <c r="L95" s="23"/>
      <c r="M95" s="24"/>
      <c r="N95" s="23"/>
    </row>
    <row r="96" customFormat="false" ht="16.5" hidden="false" customHeight="true" outlineLevel="0" collapsed="false">
      <c r="B96" s="171" t="n">
        <f aca="false">B95+1</f>
        <v>79</v>
      </c>
      <c r="C96" s="26" t="s">
        <v>269</v>
      </c>
      <c r="D96" s="155" t="s">
        <v>189</v>
      </c>
      <c r="E96" s="140" t="n">
        <v>36367</v>
      </c>
      <c r="F96" s="136" t="n">
        <v>42852</v>
      </c>
      <c r="G96" s="139" t="s">
        <v>270</v>
      </c>
      <c r="H96" s="32" t="s">
        <v>271</v>
      </c>
      <c r="I96" s="32" t="n">
        <v>17.434</v>
      </c>
      <c r="J96" s="32" t="n">
        <v>17.43</v>
      </c>
      <c r="K96" s="174"/>
      <c r="L96" s="174"/>
      <c r="M96" s="174"/>
      <c r="N96" s="175"/>
    </row>
    <row r="97" customFormat="false" ht="16.5" hidden="false" customHeight="true" outlineLevel="0" collapsed="false">
      <c r="B97" s="171" t="n">
        <f aca="false">B96+1</f>
        <v>80</v>
      </c>
      <c r="C97" s="26" t="s">
        <v>272</v>
      </c>
      <c r="D97" s="155" t="s">
        <v>207</v>
      </c>
      <c r="E97" s="140" t="n">
        <v>36857</v>
      </c>
      <c r="F97" s="136" t="n">
        <v>42825</v>
      </c>
      <c r="G97" s="139" t="s">
        <v>273</v>
      </c>
      <c r="H97" s="32" t="s">
        <v>274</v>
      </c>
      <c r="I97" s="32" t="n">
        <v>291.295</v>
      </c>
      <c r="J97" s="32" t="n">
        <v>292.419</v>
      </c>
      <c r="K97" s="23"/>
      <c r="L97" s="23"/>
      <c r="M97" s="24"/>
      <c r="N97" s="23"/>
    </row>
    <row r="98" customFormat="false" ht="15.75" hidden="false" customHeight="true" outlineLevel="0" collapsed="false">
      <c r="B98" s="171" t="n">
        <f aca="false">B97+1</f>
        <v>81</v>
      </c>
      <c r="C98" s="26" t="s">
        <v>275</v>
      </c>
      <c r="D98" s="35" t="s">
        <v>215</v>
      </c>
      <c r="E98" s="140" t="n">
        <v>34599</v>
      </c>
      <c r="F98" s="140" t="n">
        <v>42877</v>
      </c>
      <c r="G98" s="139" t="s">
        <v>276</v>
      </c>
      <c r="H98" s="32" t="s">
        <v>277</v>
      </c>
      <c r="I98" s="32" t="n">
        <v>29.763</v>
      </c>
      <c r="J98" s="32" t="n">
        <v>29.769</v>
      </c>
      <c r="K98" s="23"/>
      <c r="L98" s="23"/>
      <c r="M98" s="24"/>
      <c r="N98" s="23"/>
    </row>
    <row r="99" customFormat="false" ht="14.25" hidden="false" customHeight="true" outlineLevel="0" collapsed="false">
      <c r="B99" s="171" t="n">
        <f aca="false">B98+1</f>
        <v>82</v>
      </c>
      <c r="C99" s="76" t="s">
        <v>278</v>
      </c>
      <c r="D99" s="35" t="s">
        <v>80</v>
      </c>
      <c r="E99" s="140" t="n">
        <v>38777</v>
      </c>
      <c r="F99" s="136" t="n">
        <v>42881</v>
      </c>
      <c r="G99" s="139" t="s">
        <v>279</v>
      </c>
      <c r="H99" s="32" t="s">
        <v>280</v>
      </c>
      <c r="I99" s="32" t="n">
        <v>2275.695</v>
      </c>
      <c r="J99" s="32" t="n">
        <v>2281.613</v>
      </c>
      <c r="K99" s="23"/>
      <c r="L99" s="23"/>
      <c r="M99" s="24"/>
      <c r="N99" s="23"/>
    </row>
    <row r="100" customFormat="false" ht="17.25" hidden="false" customHeight="true" outlineLevel="0" collapsed="false">
      <c r="B100" s="171" t="n">
        <f aca="false">B99+1</f>
        <v>83</v>
      </c>
      <c r="C100" s="26" t="s">
        <v>281</v>
      </c>
      <c r="D100" s="35" t="s">
        <v>19</v>
      </c>
      <c r="E100" s="140" t="n">
        <v>34423</v>
      </c>
      <c r="F100" s="136" t="n">
        <v>42874</v>
      </c>
      <c r="G100" s="139" t="s">
        <v>282</v>
      </c>
      <c r="H100" s="32" t="s">
        <v>283</v>
      </c>
      <c r="I100" s="32" t="n">
        <v>71.177</v>
      </c>
      <c r="J100" s="32" t="n">
        <v>71.218</v>
      </c>
      <c r="K100" s="23"/>
      <c r="L100" s="23"/>
      <c r="M100" s="24"/>
      <c r="N100" s="23"/>
    </row>
    <row r="101" customFormat="false" ht="16.5" hidden="false" customHeight="true" outlineLevel="0" collapsed="false">
      <c r="B101" s="171" t="n">
        <f aca="false">B100+1</f>
        <v>84</v>
      </c>
      <c r="C101" s="26" t="s">
        <v>284</v>
      </c>
      <c r="D101" s="35" t="s">
        <v>19</v>
      </c>
      <c r="E101" s="140" t="n">
        <v>34731</v>
      </c>
      <c r="F101" s="140" t="n">
        <v>42873</v>
      </c>
      <c r="G101" s="139" t="s">
        <v>285</v>
      </c>
      <c r="H101" s="32" t="s">
        <v>286</v>
      </c>
      <c r="I101" s="32" t="n">
        <v>54.588</v>
      </c>
      <c r="J101" s="32" t="n">
        <v>54.593</v>
      </c>
      <c r="K101" s="23"/>
      <c r="L101" s="23"/>
      <c r="M101" s="24"/>
      <c r="N101" s="23"/>
    </row>
    <row r="102" customFormat="false" ht="16.5" hidden="false" customHeight="true" outlineLevel="0" collapsed="false">
      <c r="B102" s="171" t="n">
        <f aca="false">B101+1</f>
        <v>85</v>
      </c>
      <c r="C102" s="26" t="s">
        <v>287</v>
      </c>
      <c r="D102" s="155" t="s">
        <v>16</v>
      </c>
      <c r="E102" s="140" t="n">
        <v>36297</v>
      </c>
      <c r="F102" s="136" t="n">
        <v>42865</v>
      </c>
      <c r="G102" s="139" t="s">
        <v>288</v>
      </c>
      <c r="H102" s="176" t="s">
        <v>289</v>
      </c>
      <c r="I102" s="176" t="n">
        <v>103.587</v>
      </c>
      <c r="J102" s="176" t="n">
        <v>103.788</v>
      </c>
      <c r="K102" s="23"/>
      <c r="L102" s="23"/>
      <c r="M102" s="24"/>
      <c r="N102" s="23"/>
    </row>
    <row r="103" customFormat="false" ht="16.5" hidden="false" customHeight="true" outlineLevel="0" collapsed="false">
      <c r="B103" s="177" t="n">
        <f aca="false">B102+1</f>
        <v>86</v>
      </c>
      <c r="C103" s="58" t="s">
        <v>290</v>
      </c>
      <c r="D103" s="178" t="s">
        <v>16</v>
      </c>
      <c r="E103" s="179" t="n">
        <v>36626</v>
      </c>
      <c r="F103" s="179" t="n">
        <v>42865</v>
      </c>
      <c r="G103" s="162" t="s">
        <v>291</v>
      </c>
      <c r="H103" s="40" t="s">
        <v>292</v>
      </c>
      <c r="I103" s="40" t="n">
        <v>89.356</v>
      </c>
      <c r="J103" s="40" t="n">
        <v>89.537</v>
      </c>
      <c r="K103" s="23"/>
      <c r="L103" s="23"/>
      <c r="M103" s="24"/>
      <c r="N103" s="23"/>
    </row>
    <row r="104" customFormat="false" ht="18" hidden="false" customHeight="true" outlineLevel="0" collapsed="false">
      <c r="B104" s="180" t="s">
        <v>293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6" t="s">
        <v>294</v>
      </c>
      <c r="D105" s="67" t="s">
        <v>23</v>
      </c>
      <c r="E105" s="136" t="n">
        <v>39084</v>
      </c>
      <c r="F105" s="136" t="n">
        <v>42865</v>
      </c>
      <c r="G105" s="137" t="s">
        <v>295</v>
      </c>
      <c r="H105" s="182" t="s">
        <v>296</v>
      </c>
      <c r="I105" s="183" t="n">
        <v>10.697</v>
      </c>
      <c r="J105" s="183" t="n">
        <v>10.71</v>
      </c>
      <c r="K105" s="23"/>
      <c r="L105" s="24"/>
      <c r="M105" s="23"/>
      <c r="N105" s="56"/>
    </row>
    <row r="106" customFormat="false" ht="16.5" hidden="false" customHeight="true" outlineLevel="0" collapsed="false">
      <c r="B106" s="65" t="n">
        <f aca="false">B105+1</f>
        <v>88</v>
      </c>
      <c r="C106" s="26" t="s">
        <v>297</v>
      </c>
      <c r="D106" s="35" t="s">
        <v>23</v>
      </c>
      <c r="E106" s="140" t="n">
        <v>1867429</v>
      </c>
      <c r="F106" s="136" t="n">
        <v>42865</v>
      </c>
      <c r="G106" s="139" t="s">
        <v>298</v>
      </c>
      <c r="H106" s="32" t="s">
        <v>299</v>
      </c>
      <c r="I106" s="116" t="n">
        <v>11.346</v>
      </c>
      <c r="J106" s="116" t="n">
        <v>11.359</v>
      </c>
      <c r="K106" s="23"/>
      <c r="L106" s="24"/>
      <c r="M106" s="23"/>
      <c r="N106" s="56"/>
    </row>
    <row r="107" customFormat="false" ht="16.5" hidden="false" customHeight="true" outlineLevel="0" collapsed="false">
      <c r="B107" s="65" t="n">
        <f aca="false">B106+1</f>
        <v>89</v>
      </c>
      <c r="C107" s="26" t="s">
        <v>300</v>
      </c>
      <c r="D107" s="35" t="s">
        <v>23</v>
      </c>
      <c r="E107" s="140" t="n">
        <v>735</v>
      </c>
      <c r="F107" s="136" t="n">
        <v>42865</v>
      </c>
      <c r="G107" s="139" t="s">
        <v>301</v>
      </c>
      <c r="H107" s="32" t="s">
        <v>302</v>
      </c>
      <c r="I107" s="116" t="n">
        <v>13.971</v>
      </c>
      <c r="J107" s="116" t="n">
        <v>13.992</v>
      </c>
      <c r="K107" s="23"/>
      <c r="L107" s="24"/>
      <c r="M107" s="23"/>
      <c r="N107" s="56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6" t="s">
        <v>303</v>
      </c>
      <c r="D108" s="35" t="s">
        <v>23</v>
      </c>
      <c r="E108" s="140" t="n">
        <v>39084</v>
      </c>
      <c r="F108" s="136" t="n">
        <v>42865</v>
      </c>
      <c r="G108" s="139" t="s">
        <v>304</v>
      </c>
      <c r="H108" s="32" t="s">
        <v>305</v>
      </c>
      <c r="I108" s="116" t="n">
        <v>12.31</v>
      </c>
      <c r="J108" s="116" t="n">
        <v>12.314</v>
      </c>
      <c r="K108" s="23"/>
      <c r="L108" s="24"/>
      <c r="M108" s="23"/>
      <c r="N108" s="56"/>
    </row>
    <row r="109" customFormat="false" ht="16.5" hidden="false" customHeight="true" outlineLevel="0" collapsed="false">
      <c r="B109" s="65" t="n">
        <f aca="false">B108+1</f>
        <v>91</v>
      </c>
      <c r="C109" s="91" t="s">
        <v>306</v>
      </c>
      <c r="D109" s="155" t="s">
        <v>165</v>
      </c>
      <c r="E109" s="140" t="n">
        <v>39994</v>
      </c>
      <c r="F109" s="136" t="n">
        <v>42877</v>
      </c>
      <c r="G109" s="139" t="s">
        <v>307</v>
      </c>
      <c r="H109" s="32" t="s">
        <v>308</v>
      </c>
      <c r="I109" s="116" t="n">
        <v>13.584</v>
      </c>
      <c r="J109" s="116" t="n">
        <v>13.562</v>
      </c>
      <c r="K109" s="23"/>
      <c r="L109" s="24"/>
      <c r="M109" s="23"/>
      <c r="N109" s="56"/>
    </row>
    <row r="110" customFormat="false" ht="15.75" hidden="false" customHeight="true" outlineLevel="0" collapsed="false">
      <c r="B110" s="65" t="n">
        <f aca="false">B109+1</f>
        <v>92</v>
      </c>
      <c r="C110" s="91" t="s">
        <v>309</v>
      </c>
      <c r="D110" s="35" t="s">
        <v>165</v>
      </c>
      <c r="E110" s="140" t="n">
        <v>40848</v>
      </c>
      <c r="F110" s="136" t="n">
        <v>42877</v>
      </c>
      <c r="G110" s="185" t="s">
        <v>310</v>
      </c>
      <c r="H110" s="32" t="s">
        <v>311</v>
      </c>
      <c r="I110" s="116" t="n">
        <v>12.068</v>
      </c>
      <c r="J110" s="116" t="n">
        <v>12.054</v>
      </c>
      <c r="K110" s="23"/>
      <c r="L110" s="24"/>
      <c r="M110" s="23"/>
      <c r="N110" s="56"/>
    </row>
    <row r="111" customFormat="false" ht="16.5" hidden="false" customHeight="true" outlineLevel="0" collapsed="false">
      <c r="B111" s="65" t="n">
        <f aca="false">B110+1</f>
        <v>93</v>
      </c>
      <c r="C111" s="186" t="s">
        <v>312</v>
      </c>
      <c r="D111" s="155" t="s">
        <v>96</v>
      </c>
      <c r="E111" s="140" t="n">
        <v>39175</v>
      </c>
      <c r="F111" s="136" t="n">
        <v>42870</v>
      </c>
      <c r="G111" s="139" t="s">
        <v>313</v>
      </c>
      <c r="H111" s="32" t="s">
        <v>314</v>
      </c>
      <c r="I111" s="116" t="n">
        <v>146.762</v>
      </c>
      <c r="J111" s="116" t="n">
        <v>146.429</v>
      </c>
      <c r="K111" s="23"/>
      <c r="L111" s="24"/>
      <c r="M111" s="23"/>
      <c r="N111" s="56"/>
    </row>
    <row r="112" customFormat="false" ht="16.5" hidden="false" customHeight="true" outlineLevel="0" collapsed="false">
      <c r="B112" s="65" t="n">
        <f aca="false">B111+1</f>
        <v>94</v>
      </c>
      <c r="C112" s="187" t="s">
        <v>315</v>
      </c>
      <c r="D112" s="155" t="s">
        <v>96</v>
      </c>
      <c r="E112" s="140" t="n">
        <v>39175</v>
      </c>
      <c r="F112" s="136" t="n">
        <v>42870</v>
      </c>
      <c r="G112" s="185" t="s">
        <v>316</v>
      </c>
      <c r="H112" s="32" t="s">
        <v>317</v>
      </c>
      <c r="I112" s="116" t="n">
        <v>140.232</v>
      </c>
      <c r="J112" s="116" t="n">
        <v>140.025</v>
      </c>
      <c r="K112" s="23"/>
      <c r="L112" s="24"/>
      <c r="M112" s="23"/>
      <c r="N112" s="56"/>
    </row>
    <row r="113" customFormat="false" ht="16.5" hidden="false" customHeight="true" outlineLevel="0" collapsed="false">
      <c r="B113" s="65" t="n">
        <f aca="false">B112+1</f>
        <v>95</v>
      </c>
      <c r="C113" s="26" t="s">
        <v>318</v>
      </c>
      <c r="D113" s="155" t="s">
        <v>36</v>
      </c>
      <c r="E113" s="140" t="n">
        <v>40708</v>
      </c>
      <c r="F113" s="136" t="n">
        <v>42881</v>
      </c>
      <c r="G113" s="139" t="s">
        <v>319</v>
      </c>
      <c r="H113" s="32" t="s">
        <v>320</v>
      </c>
      <c r="I113" s="116" t="n">
        <v>8.899</v>
      </c>
      <c r="J113" s="116" t="n">
        <v>8.888</v>
      </c>
      <c r="K113" s="23"/>
      <c r="L113" s="24"/>
      <c r="M113" s="23"/>
      <c r="N113" s="56"/>
    </row>
    <row r="114" customFormat="false" ht="16.5" hidden="false" customHeight="true" outlineLevel="0" collapsed="false">
      <c r="B114" s="65" t="n">
        <f aca="false">B113+1</f>
        <v>96</v>
      </c>
      <c r="C114" s="79" t="s">
        <v>321</v>
      </c>
      <c r="D114" s="67" t="s">
        <v>19</v>
      </c>
      <c r="E114" s="140" t="n">
        <v>39699</v>
      </c>
      <c r="F114" s="140" t="n">
        <v>42885</v>
      </c>
      <c r="G114" s="139" t="s">
        <v>322</v>
      </c>
      <c r="H114" s="32" t="s">
        <v>323</v>
      </c>
      <c r="I114" s="116" t="n">
        <v>101.62</v>
      </c>
      <c r="J114" s="116" t="n">
        <v>101.444</v>
      </c>
      <c r="K114" s="23"/>
      <c r="L114" s="24"/>
      <c r="M114" s="23"/>
      <c r="N114" s="56"/>
    </row>
    <row r="115" customFormat="false" ht="16.5" hidden="false" customHeight="true" outlineLevel="0" collapsed="false">
      <c r="B115" s="65" t="n">
        <f aca="false">B114+1</f>
        <v>97</v>
      </c>
      <c r="C115" s="91" t="s">
        <v>324</v>
      </c>
      <c r="D115" s="35" t="s">
        <v>67</v>
      </c>
      <c r="E115" s="140" t="n">
        <v>40725</v>
      </c>
      <c r="F115" s="136" t="n">
        <v>42857</v>
      </c>
      <c r="G115" s="148" t="s">
        <v>325</v>
      </c>
      <c r="H115" s="32" t="s">
        <v>326</v>
      </c>
      <c r="I115" s="32" t="n">
        <v>85.629</v>
      </c>
      <c r="J115" s="32" t="n">
        <v>85.796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18</v>
      </c>
      <c r="B116" s="65" t="n">
        <f aca="false">B115+1</f>
        <v>98</v>
      </c>
      <c r="C116" s="91" t="s">
        <v>327</v>
      </c>
      <c r="D116" s="35" t="s">
        <v>67</v>
      </c>
      <c r="E116" s="156" t="n">
        <v>40725</v>
      </c>
      <c r="F116" s="136" t="n">
        <v>42857</v>
      </c>
      <c r="G116" s="185" t="s">
        <v>328</v>
      </c>
      <c r="H116" s="32" t="s">
        <v>329</v>
      </c>
      <c r="I116" s="32" t="n">
        <v>87.658</v>
      </c>
      <c r="J116" s="32" t="n">
        <v>87.29</v>
      </c>
      <c r="K116" s="23"/>
      <c r="L116" s="23"/>
      <c r="M116" s="24"/>
      <c r="N116" s="23"/>
    </row>
    <row r="117" customFormat="false" ht="16.5" hidden="false" customHeight="true" outlineLevel="0" collapsed="false">
      <c r="B117" s="65" t="n">
        <f aca="false">B116+1</f>
        <v>99</v>
      </c>
      <c r="C117" s="91" t="s">
        <v>330</v>
      </c>
      <c r="D117" s="35" t="s">
        <v>252</v>
      </c>
      <c r="E117" s="188" t="n">
        <v>40910</v>
      </c>
      <c r="F117" s="136" t="n">
        <v>42884</v>
      </c>
      <c r="G117" s="139" t="s">
        <v>331</v>
      </c>
      <c r="H117" s="115" t="s">
        <v>332</v>
      </c>
      <c r="I117" s="116" t="n">
        <v>96.254</v>
      </c>
      <c r="J117" s="116" t="n">
        <v>96.42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333</v>
      </c>
      <c r="D118" s="35" t="s">
        <v>16</v>
      </c>
      <c r="E118" s="140" t="n">
        <v>41904</v>
      </c>
      <c r="F118" s="140" t="n">
        <v>42842</v>
      </c>
      <c r="G118" s="139" t="s">
        <v>334</v>
      </c>
      <c r="H118" s="115" t="s">
        <v>335</v>
      </c>
      <c r="I118" s="121" t="n">
        <v>95.288</v>
      </c>
      <c r="J118" s="121" t="n">
        <v>95.77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336</v>
      </c>
      <c r="D119" s="67" t="s">
        <v>19</v>
      </c>
      <c r="E119" s="136" t="n">
        <v>42388</v>
      </c>
      <c r="F119" s="140" t="n">
        <v>42886</v>
      </c>
      <c r="G119" s="137" t="s">
        <v>337</v>
      </c>
      <c r="H119" s="115" t="s">
        <v>338</v>
      </c>
      <c r="I119" s="121" t="n">
        <v>94.185</v>
      </c>
      <c r="J119" s="121" t="n">
        <v>94.16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2" t="n">
        <f aca="false">B119+1</f>
        <v>102</v>
      </c>
      <c r="C120" s="193" t="s">
        <v>339</v>
      </c>
      <c r="D120" s="105" t="s">
        <v>36</v>
      </c>
      <c r="E120" s="161" t="n">
        <v>42741</v>
      </c>
      <c r="F120" s="161" t="s">
        <v>146</v>
      </c>
      <c r="G120" s="160" t="s">
        <v>146</v>
      </c>
      <c r="H120" s="194" t="s">
        <v>146</v>
      </c>
      <c r="I120" s="195" t="n">
        <v>10.062</v>
      </c>
      <c r="J120" s="195" t="n">
        <v>10.048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340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341</v>
      </c>
      <c r="D122" s="67" t="s">
        <v>41</v>
      </c>
      <c r="E122" s="136" t="n">
        <v>40210</v>
      </c>
      <c r="F122" s="136" t="n">
        <v>42493</v>
      </c>
      <c r="G122" s="137" t="s">
        <v>342</v>
      </c>
      <c r="H122" s="22" t="s">
        <v>343</v>
      </c>
      <c r="I122" s="112" t="s">
        <v>93</v>
      </c>
      <c r="J122" s="112" t="s">
        <v>93</v>
      </c>
      <c r="K122" s="113" t="s">
        <v>94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344</v>
      </c>
      <c r="D123" s="35" t="s">
        <v>41</v>
      </c>
      <c r="E123" s="140" t="n">
        <v>40630</v>
      </c>
      <c r="F123" s="140" t="n">
        <v>42886</v>
      </c>
      <c r="G123" s="137" t="s">
        <v>345</v>
      </c>
      <c r="H123" s="32" t="s">
        <v>346</v>
      </c>
      <c r="I123" s="116" t="s">
        <v>347</v>
      </c>
      <c r="J123" s="116" t="s">
        <v>348</v>
      </c>
      <c r="K123" s="113" t="s">
        <v>94</v>
      </c>
      <c r="M123" s="63" t="n">
        <f aca="false">+(J123-I123)/I123</f>
        <v>0.00803513401737009</v>
      </c>
    </row>
    <row r="124" customFormat="false" ht="16.5" hidden="false" customHeight="true" outlineLevel="0" collapsed="false">
      <c r="B124" s="65" t="n">
        <f aca="false">B123+1</f>
        <v>105</v>
      </c>
      <c r="C124" s="26" t="s">
        <v>349</v>
      </c>
      <c r="D124" s="48" t="s">
        <v>13</v>
      </c>
      <c r="E124" s="140" t="n">
        <v>39097</v>
      </c>
      <c r="F124" s="136" t="n">
        <v>42878</v>
      </c>
      <c r="G124" s="185" t="s">
        <v>245</v>
      </c>
      <c r="H124" s="32" t="s">
        <v>350</v>
      </c>
      <c r="I124" s="116" t="s">
        <v>351</v>
      </c>
      <c r="J124" s="116" t="n">
        <v>147.167</v>
      </c>
      <c r="K124" s="196" t="s">
        <v>352</v>
      </c>
      <c r="M124" s="63" t="n">
        <f aca="false">+(J124-I124)/I124</f>
        <v>0.001115623490677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353</v>
      </c>
      <c r="D125" s="35" t="s">
        <v>354</v>
      </c>
      <c r="E125" s="197" t="n">
        <v>40543</v>
      </c>
      <c r="F125" s="140" t="n">
        <v>42874</v>
      </c>
      <c r="G125" s="198" t="s">
        <v>355</v>
      </c>
      <c r="H125" s="32" t="s">
        <v>356</v>
      </c>
      <c r="I125" s="32" t="s">
        <v>357</v>
      </c>
      <c r="J125" s="32" t="n">
        <v>106.51</v>
      </c>
      <c r="K125" s="110" t="s">
        <v>90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358</v>
      </c>
      <c r="D126" s="35" t="s">
        <v>354</v>
      </c>
      <c r="E126" s="156" t="n">
        <v>40543</v>
      </c>
      <c r="F126" s="140" t="n">
        <v>42874</v>
      </c>
      <c r="G126" s="198" t="s">
        <v>359</v>
      </c>
      <c r="H126" s="32" t="s">
        <v>360</v>
      </c>
      <c r="I126" s="32" t="s">
        <v>361</v>
      </c>
      <c r="J126" s="32" t="n">
        <v>102.39</v>
      </c>
      <c r="K126" s="110" t="s">
        <v>90</v>
      </c>
      <c r="M126" s="63" t="n">
        <f aca="false">+(J126-I126)/I126</f>
        <v>-0.99900921213059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362</v>
      </c>
      <c r="D127" s="35" t="s">
        <v>138</v>
      </c>
      <c r="E127" s="156" t="n">
        <v>38671</v>
      </c>
      <c r="F127" s="140" t="n">
        <v>42884</v>
      </c>
      <c r="G127" s="198" t="s">
        <v>363</v>
      </c>
      <c r="H127" s="122" t="s">
        <v>364</v>
      </c>
      <c r="I127" s="122" t="s">
        <v>365</v>
      </c>
      <c r="J127" s="122" t="n">
        <v>204.706</v>
      </c>
      <c r="K127" s="117" t="s">
        <v>99</v>
      </c>
      <c r="M127" s="63" t="n">
        <f aca="false">+(J127-I127)/I127</f>
        <v>-0.998995800833947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366</v>
      </c>
      <c r="D128" s="35" t="s">
        <v>138</v>
      </c>
      <c r="E128" s="156" t="n">
        <v>38671</v>
      </c>
      <c r="F128" s="140" t="n">
        <v>42884</v>
      </c>
      <c r="G128" s="139" t="s">
        <v>367</v>
      </c>
      <c r="H128" s="32" t="s">
        <v>368</v>
      </c>
      <c r="I128" s="116" t="s">
        <v>369</v>
      </c>
      <c r="J128" s="116" t="n">
        <v>184.645</v>
      </c>
      <c r="K128" s="117" t="s">
        <v>99</v>
      </c>
      <c r="M128" s="63" t="n">
        <f aca="false">+(J128-I128)/I128</f>
        <v>-0.999000817117254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370</v>
      </c>
      <c r="D129" s="35" t="s">
        <v>138</v>
      </c>
      <c r="E129" s="156" t="n">
        <v>38671</v>
      </c>
      <c r="F129" s="140" t="n">
        <v>42884</v>
      </c>
      <c r="G129" s="139" t="s">
        <v>371</v>
      </c>
      <c r="H129" s="32" t="s">
        <v>372</v>
      </c>
      <c r="I129" s="116" t="s">
        <v>373</v>
      </c>
      <c r="J129" s="116" t="n">
        <v>157.368</v>
      </c>
      <c r="K129" s="117" t="s">
        <v>99</v>
      </c>
      <c r="M129" s="63" t="n">
        <f aca="false">+(J129-I129)/I129</f>
        <v>-0.999000393825827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374</v>
      </c>
      <c r="D130" s="35" t="s">
        <v>138</v>
      </c>
      <c r="E130" s="156" t="n">
        <v>40014</v>
      </c>
      <c r="F130" s="199" t="s">
        <v>375</v>
      </c>
      <c r="G130" s="185" t="s">
        <v>375</v>
      </c>
      <c r="H130" s="32" t="s">
        <v>376</v>
      </c>
      <c r="I130" s="116" t="s">
        <v>377</v>
      </c>
      <c r="J130" s="116" t="n">
        <v>21.947</v>
      </c>
      <c r="K130" s="117" t="s">
        <v>99</v>
      </c>
      <c r="M130" s="63" t="n">
        <f aca="false">+(J130-I130)/I130</f>
        <v>-0.99898885049527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378</v>
      </c>
      <c r="D131" s="35" t="s">
        <v>138</v>
      </c>
      <c r="E131" s="156" t="n">
        <v>40455</v>
      </c>
      <c r="F131" s="140" t="s">
        <v>375</v>
      </c>
      <c r="G131" s="185" t="s">
        <v>375</v>
      </c>
      <c r="H131" s="32" t="s">
        <v>379</v>
      </c>
      <c r="I131" s="116" t="s">
        <v>380</v>
      </c>
      <c r="J131" s="116" t="n">
        <v>135.904</v>
      </c>
      <c r="K131" s="117" t="s">
        <v>99</v>
      </c>
      <c r="M131" s="63" t="n">
        <f aca="false">+(J131-I131)/I131</f>
        <v>-0.999010088208087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381</v>
      </c>
      <c r="D132" s="35" t="s">
        <v>382</v>
      </c>
      <c r="E132" s="156" t="n">
        <v>40240</v>
      </c>
      <c r="F132" s="140" t="n">
        <v>42829</v>
      </c>
      <c r="G132" s="185" t="s">
        <v>383</v>
      </c>
      <c r="H132" s="32" t="s">
        <v>384</v>
      </c>
      <c r="I132" s="116" t="s">
        <v>385</v>
      </c>
      <c r="J132" s="116" t="s">
        <v>386</v>
      </c>
      <c r="K132" s="113" t="s">
        <v>94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387</v>
      </c>
      <c r="D133" s="35" t="s">
        <v>252</v>
      </c>
      <c r="E133" s="156" t="n">
        <v>40147</v>
      </c>
      <c r="F133" s="140" t="n">
        <v>41418</v>
      </c>
      <c r="G133" s="139" t="s">
        <v>388</v>
      </c>
      <c r="H133" s="93" t="s">
        <v>389</v>
      </c>
      <c r="I133" s="95" t="s">
        <v>390</v>
      </c>
      <c r="J133" s="95" t="n">
        <v>8854.112</v>
      </c>
      <c r="K133" s="117" t="s">
        <v>99</v>
      </c>
      <c r="M133" s="63" t="n">
        <f aca="false">+(J133-I133)/I133</f>
        <v>0.0107296487639036</v>
      </c>
    </row>
    <row r="134" customFormat="false" ht="16.5" hidden="false" customHeight="true" outlineLevel="0" collapsed="false">
      <c r="B134" s="65" t="n">
        <f aca="false">B133+1</f>
        <v>115</v>
      </c>
      <c r="C134" s="17" t="s">
        <v>391</v>
      </c>
      <c r="D134" s="18" t="s">
        <v>211</v>
      </c>
      <c r="E134" s="200" t="n">
        <v>41359</v>
      </c>
      <c r="F134" s="136" t="n">
        <v>42516</v>
      </c>
      <c r="G134" s="148" t="s">
        <v>392</v>
      </c>
      <c r="H134" s="115" t="s">
        <v>393</v>
      </c>
      <c r="I134" s="112" t="s">
        <v>93</v>
      </c>
      <c r="J134" s="112" t="s">
        <v>93</v>
      </c>
      <c r="K134" s="117" t="s">
        <v>99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394</v>
      </c>
      <c r="D135" s="35" t="s">
        <v>252</v>
      </c>
      <c r="E135" s="156" t="n">
        <v>41984</v>
      </c>
      <c r="F135" s="201" t="s">
        <v>375</v>
      </c>
      <c r="G135" s="114" t="s">
        <v>375</v>
      </c>
      <c r="H135" s="122" t="s">
        <v>395</v>
      </c>
      <c r="I135" s="122" t="s">
        <v>396</v>
      </c>
      <c r="J135" s="122" t="s">
        <v>397</v>
      </c>
      <c r="K135" s="117" t="s">
        <v>99</v>
      </c>
      <c r="M135" s="63" t="n">
        <f aca="false">+(J135-I135)/I135</f>
        <v>0.0039461701912376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398</v>
      </c>
      <c r="D136" s="35" t="s">
        <v>80</v>
      </c>
      <c r="E136" s="197" t="n">
        <v>42170</v>
      </c>
      <c r="F136" s="136" t="n">
        <v>42851</v>
      </c>
      <c r="G136" s="139" t="s">
        <v>399</v>
      </c>
      <c r="H136" s="32" t="s">
        <v>400</v>
      </c>
      <c r="I136" s="32" t="s">
        <v>401</v>
      </c>
      <c r="J136" s="32" t="n">
        <v>975.538</v>
      </c>
      <c r="K136" s="117"/>
      <c r="M136" s="123"/>
    </row>
    <row r="137" customFormat="false" ht="16.5" hidden="false" customHeight="true" outlineLevel="0" collapsed="false">
      <c r="B137" s="65" t="n">
        <f aca="false">B136+1</f>
        <v>118</v>
      </c>
      <c r="C137" s="202" t="s">
        <v>402</v>
      </c>
      <c r="D137" s="35" t="s">
        <v>10</v>
      </c>
      <c r="E137" s="188" t="n">
        <v>42352</v>
      </c>
      <c r="F137" s="136" t="n">
        <v>42881</v>
      </c>
      <c r="G137" s="139" t="s">
        <v>403</v>
      </c>
      <c r="H137" s="32" t="s">
        <v>404</v>
      </c>
      <c r="I137" s="32" t="s">
        <v>405</v>
      </c>
      <c r="J137" s="32" t="n">
        <v>5536.237</v>
      </c>
      <c r="K137" s="117"/>
      <c r="M137" s="123"/>
    </row>
    <row r="138" customFormat="false" ht="16.5" hidden="false" customHeight="true" outlineLevel="0" collapsed="false">
      <c r="B138" s="65" t="n">
        <f aca="false">B137+1</f>
        <v>119</v>
      </c>
      <c r="C138" s="91" t="s">
        <v>406</v>
      </c>
      <c r="D138" s="203" t="s">
        <v>36</v>
      </c>
      <c r="E138" s="156" t="n">
        <v>42580</v>
      </c>
      <c r="F138" s="201" t="s">
        <v>146</v>
      </c>
      <c r="G138" s="114" t="s">
        <v>20</v>
      </c>
      <c r="H138" s="32" t="s">
        <v>407</v>
      </c>
      <c r="I138" s="116" t="s">
        <v>408</v>
      </c>
      <c r="J138" s="116" t="n">
        <v>4936.352</v>
      </c>
      <c r="K138" s="204"/>
      <c r="L138" s="205"/>
      <c r="M138" s="206"/>
      <c r="N138" s="205"/>
    </row>
    <row r="139" customFormat="false" ht="16.5" hidden="false" customHeight="true" outlineLevel="0" collapsed="false">
      <c r="B139" s="65" t="n">
        <f aca="false">B138+1</f>
        <v>120</v>
      </c>
      <c r="C139" s="104" t="s">
        <v>409</v>
      </c>
      <c r="D139" s="67" t="s">
        <v>41</v>
      </c>
      <c r="E139" s="160" t="n">
        <v>42920</v>
      </c>
      <c r="F139" s="207" t="s">
        <v>146</v>
      </c>
      <c r="G139" s="208" t="s">
        <v>20</v>
      </c>
      <c r="H139" s="39" t="s">
        <v>146</v>
      </c>
      <c r="I139" s="107" t="s">
        <v>410</v>
      </c>
      <c r="J139" s="107" t="s">
        <v>411</v>
      </c>
      <c r="K139" s="209"/>
      <c r="L139" s="210"/>
      <c r="M139" s="211"/>
      <c r="N139" s="210"/>
    </row>
    <row r="140" customFormat="false" ht="13.5" hidden="false" customHeight="true" outlineLevel="0" collapsed="false">
      <c r="B140" s="15" t="s">
        <v>412</v>
      </c>
      <c r="C140" s="15"/>
      <c r="D140" s="15"/>
      <c r="E140" s="15"/>
      <c r="F140" s="15"/>
      <c r="G140" s="15"/>
      <c r="H140" s="15"/>
      <c r="I140" s="15"/>
      <c r="J140" s="15"/>
      <c r="K140" s="212"/>
      <c r="L140" s="212"/>
      <c r="M140" s="108"/>
      <c r="N140" s="212"/>
    </row>
    <row r="141" customFormat="false" ht="16.5" hidden="false" customHeight="true" outlineLevel="0" collapsed="false">
      <c r="B141" s="65" t="n">
        <f aca="false">B139+1</f>
        <v>121</v>
      </c>
      <c r="C141" s="213" t="s">
        <v>413</v>
      </c>
      <c r="D141" s="214" t="s">
        <v>248</v>
      </c>
      <c r="E141" s="215" t="n">
        <v>42024</v>
      </c>
      <c r="F141" s="215" t="n">
        <v>42886</v>
      </c>
      <c r="G141" s="216" t="s">
        <v>414</v>
      </c>
      <c r="H141" s="39" t="s">
        <v>415</v>
      </c>
      <c r="I141" s="217" t="n">
        <v>110.794</v>
      </c>
      <c r="J141" s="217" t="n">
        <v>110.789</v>
      </c>
      <c r="K141" s="218" t="s">
        <v>99</v>
      </c>
      <c r="L141" s="90"/>
      <c r="M141" s="219" t="n">
        <f aca="false">+(J141-I141)/I141</f>
        <v>-4.5128797588276E-005</v>
      </c>
      <c r="N141" s="90"/>
    </row>
    <row r="142" customFormat="false" ht="16.5" hidden="false" customHeight="true" outlineLevel="0" collapsed="false">
      <c r="B142" s="180" t="s">
        <v>416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5" t="s">
        <v>417</v>
      </c>
      <c r="D143" s="43" t="s">
        <v>211</v>
      </c>
      <c r="E143" s="168" t="n">
        <v>41317</v>
      </c>
      <c r="F143" s="136" t="n">
        <v>42865</v>
      </c>
      <c r="G143" s="220" t="s">
        <v>418</v>
      </c>
      <c r="H143" s="182" t="s">
        <v>419</v>
      </c>
      <c r="I143" s="112" t="s">
        <v>93</v>
      </c>
      <c r="J143" s="112" t="s">
        <v>93</v>
      </c>
      <c r="K143" s="117" t="s">
        <v>99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1" t="n">
        <v>123</v>
      </c>
      <c r="C144" s="104" t="s">
        <v>420</v>
      </c>
      <c r="D144" s="105" t="s">
        <v>13</v>
      </c>
      <c r="E144" s="161" t="n">
        <v>42506</v>
      </c>
      <c r="F144" s="222" t="s">
        <v>375</v>
      </c>
      <c r="G144" s="222" t="s">
        <v>375</v>
      </c>
      <c r="H144" s="194" t="s">
        <v>421</v>
      </c>
      <c r="I144" s="194" t="n">
        <v>10714.596</v>
      </c>
      <c r="J144" s="194" t="n">
        <v>10714.596</v>
      </c>
      <c r="K144" s="117" t="s">
        <v>99</v>
      </c>
      <c r="M144" s="63" t="n">
        <f aca="false">+(J144-I144)/I144</f>
        <v>0</v>
      </c>
    </row>
    <row r="145" s="223" customFormat="true" ht="13.5" hidden="false" customHeight="true" outlineLevel="0" collapsed="false">
      <c r="B145" s="224"/>
      <c r="C145" s="1"/>
      <c r="D145" s="1"/>
      <c r="E145" s="1"/>
      <c r="F145" s="1"/>
      <c r="G145" s="1"/>
      <c r="H145" s="210"/>
      <c r="I145" s="210"/>
      <c r="J145" s="225"/>
      <c r="K145" s="226"/>
    </row>
    <row r="146" s="223" customFormat="true" ht="13.5" hidden="false" customHeight="true" outlineLevel="0" collapsed="false">
      <c r="B146" s="224" t="s">
        <v>422</v>
      </c>
      <c r="H146" s="227"/>
      <c r="I146" s="227"/>
      <c r="J146" s="228"/>
    </row>
    <row r="147" s="223" customFormat="true" ht="15.75" hidden="false" customHeight="true" outlineLevel="0" collapsed="false">
      <c r="B147" s="224" t="s">
        <v>423</v>
      </c>
      <c r="C147" s="1"/>
      <c r="D147" s="3"/>
      <c r="E147" s="4"/>
      <c r="F147" s="5"/>
      <c r="G147" s="4"/>
      <c r="H147" s="5"/>
      <c r="I147" s="5"/>
      <c r="J147" s="6"/>
      <c r="M147" s="229"/>
    </row>
    <row r="148" s="223" customFormat="true" ht="15.75" hidden="false" customHeight="true" outlineLevel="0" collapsed="false">
      <c r="B148" s="224" t="s">
        <v>424</v>
      </c>
      <c r="E148" s="4"/>
      <c r="F148" s="5"/>
      <c r="G148" s="56"/>
      <c r="H148" s="5"/>
      <c r="I148" s="230"/>
      <c r="J148" s="6"/>
      <c r="M148" s="229"/>
    </row>
    <row r="149" s="223" customFormat="true" ht="15.75" hidden="false" customHeight="true" outlineLevel="0" collapsed="false">
      <c r="B149" s="224" t="s">
        <v>425</v>
      </c>
      <c r="D149" s="3"/>
      <c r="E149" s="4"/>
      <c r="F149" s="4"/>
      <c r="G149" s="56" t="s">
        <v>426</v>
      </c>
      <c r="H149" s="5"/>
      <c r="I149" s="5"/>
      <c r="J149" s="6"/>
      <c r="M149" s="229"/>
    </row>
    <row r="150" s="223" customFormat="true" ht="15.75" hidden="false" customHeight="true" outlineLevel="0" collapsed="false">
      <c r="B150" s="224"/>
      <c r="C150" s="3"/>
      <c r="D150" s="3"/>
      <c r="E150" s="4" t="s">
        <v>427</v>
      </c>
      <c r="F150" s="4"/>
      <c r="G150" s="4"/>
      <c r="H150" s="5"/>
      <c r="I150" s="5"/>
      <c r="J150" s="6"/>
      <c r="M150" s="229"/>
    </row>
    <row r="151" s="223" customFormat="true" ht="15.75" hidden="false" customHeight="true" outlineLevel="0" collapsed="false">
      <c r="B151" s="2"/>
      <c r="C151" s="3"/>
      <c r="D151" s="3"/>
      <c r="E151" s="4"/>
      <c r="F151" s="4"/>
      <c r="G151" s="231"/>
      <c r="H151" s="232"/>
      <c r="I151" s="5"/>
      <c r="J151" s="6"/>
      <c r="M151" s="229"/>
    </row>
    <row r="152" s="22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29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29"/>
    </row>
    <row r="154" s="223" customFormat="true" ht="15.75" hidden="false" customHeight="true" outlineLevel="0" collapsed="false">
      <c r="B154" s="2"/>
      <c r="C154" s="3"/>
      <c r="D154" s="3"/>
      <c r="E154" s="4"/>
      <c r="F154" s="4" t="s">
        <v>428</v>
      </c>
      <c r="G154" s="4"/>
      <c r="H154" s="5"/>
      <c r="I154" s="5"/>
      <c r="J154" s="6"/>
      <c r="M154" s="229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29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29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29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29"/>
    </row>
    <row r="159" s="223" customFormat="true" ht="15.75" hidden="false" customHeight="true" outlineLevel="0" collapsed="false">
      <c r="B159" s="2"/>
      <c r="C159" s="3"/>
      <c r="D159" s="3" t="s">
        <v>426</v>
      </c>
      <c r="E159" s="4"/>
      <c r="F159" s="4"/>
      <c r="G159" s="4"/>
      <c r="H159" s="5"/>
      <c r="I159" s="5"/>
      <c r="J159" s="6"/>
      <c r="M159" s="229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29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29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29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29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29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29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29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29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29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29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29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29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29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29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29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29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29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29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29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29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29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29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29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29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29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29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29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29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29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29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29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29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29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29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29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29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29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29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29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29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29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29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29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29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29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29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29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29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29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29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29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29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29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29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29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29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29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29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29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29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29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29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29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29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29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29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29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29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29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29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29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29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29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29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29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29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29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29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29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29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29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29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29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29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29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29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29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29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29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29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29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29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29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29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29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29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29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29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29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29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29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29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29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29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29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29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29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29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29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29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29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29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29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29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29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29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29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29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29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29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29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29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29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29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29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29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29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29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29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29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29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29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29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29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29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29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29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29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29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29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29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29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29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29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29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29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29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29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29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29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29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29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29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29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29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29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29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29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29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29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29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29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29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29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29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29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29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29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29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29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29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29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29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29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29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29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29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29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29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29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29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29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29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29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29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29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29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29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29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29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29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29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29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29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29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29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29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29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29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29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29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29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29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29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29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29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29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29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29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29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29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29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29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29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29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29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29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29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29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29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29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29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29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29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29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29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29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29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29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29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29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29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29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29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29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29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29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29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29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29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29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29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29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29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29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29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29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29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29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29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29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29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29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29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29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29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29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29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29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29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29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29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29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29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29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29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29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29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29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29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29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29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29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29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29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29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29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29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29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29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29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29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29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29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29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29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29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29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29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29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29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29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29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29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29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29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29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29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29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29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29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29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29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29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29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29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29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29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29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29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29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29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29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29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29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29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29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29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29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29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29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29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29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29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29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29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29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29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29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29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29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29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29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29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29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29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29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29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29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29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29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29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29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29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29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29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29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29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29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29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4"/>
      <c r="C520" s="1"/>
      <c r="D520" s="1"/>
      <c r="E520" s="1"/>
      <c r="F520" s="1"/>
      <c r="G520" s="1"/>
      <c r="H520" s="210"/>
      <c r="I520" s="210"/>
      <c r="J520" s="233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4"/>
      <c r="C521" s="1"/>
      <c r="D521" s="1"/>
      <c r="E521" s="1"/>
      <c r="F521" s="1"/>
      <c r="G521" s="1"/>
      <c r="H521" s="210"/>
      <c r="I521" s="210"/>
      <c r="J521" s="233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4"/>
      <c r="C522" s="1"/>
      <c r="D522" s="1"/>
      <c r="E522" s="1"/>
      <c r="F522" s="1"/>
      <c r="G522" s="1"/>
      <c r="H522" s="210"/>
      <c r="I522" s="210"/>
      <c r="J522" s="233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4"/>
      <c r="C523" s="1"/>
      <c r="D523" s="1"/>
      <c r="E523" s="1"/>
      <c r="F523" s="1"/>
      <c r="G523" s="1"/>
      <c r="H523" s="210"/>
      <c r="I523" s="210"/>
      <c r="J523" s="233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4"/>
      <c r="C524" s="1"/>
      <c r="D524" s="1"/>
      <c r="E524" s="1"/>
      <c r="F524" s="1"/>
      <c r="G524" s="1"/>
      <c r="H524" s="210"/>
      <c r="I524" s="210"/>
      <c r="J524" s="233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4"/>
      <c r="C525" s="1"/>
      <c r="D525" s="1"/>
      <c r="E525" s="1"/>
      <c r="F525" s="1"/>
      <c r="G525" s="1"/>
      <c r="H525" s="210"/>
      <c r="I525" s="210"/>
      <c r="J525" s="233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4"/>
      <c r="C526" s="1"/>
      <c r="D526" s="1"/>
      <c r="E526" s="1"/>
      <c r="F526" s="1"/>
      <c r="G526" s="1"/>
      <c r="H526" s="210"/>
      <c r="I526" s="210"/>
      <c r="J526" s="233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4"/>
      <c r="C527" s="1"/>
      <c r="D527" s="1"/>
      <c r="E527" s="1"/>
      <c r="F527" s="1"/>
      <c r="G527" s="1"/>
      <c r="H527" s="210"/>
      <c r="I527" s="210"/>
      <c r="J527" s="233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4"/>
      <c r="C528" s="1"/>
      <c r="D528" s="1"/>
      <c r="E528" s="1"/>
      <c r="F528" s="1"/>
      <c r="G528" s="1"/>
      <c r="H528" s="210"/>
      <c r="I528" s="210"/>
      <c r="J528" s="233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4"/>
      <c r="C529" s="1"/>
      <c r="D529" s="1"/>
      <c r="E529" s="1"/>
      <c r="F529" s="1"/>
      <c r="G529" s="1"/>
      <c r="H529" s="210"/>
      <c r="I529" s="210"/>
      <c r="J529" s="233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4"/>
      <c r="C530" s="1"/>
      <c r="D530" s="1"/>
      <c r="E530" s="1"/>
      <c r="F530" s="1"/>
      <c r="G530" s="1"/>
      <c r="H530" s="210"/>
      <c r="I530" s="210"/>
      <c r="J530" s="233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4"/>
      <c r="C531" s="1"/>
      <c r="D531" s="1"/>
      <c r="E531" s="1"/>
      <c r="F531" s="1"/>
      <c r="G531" s="1"/>
      <c r="H531" s="210"/>
      <c r="I531" s="210"/>
      <c r="J531" s="233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4"/>
      <c r="C532" s="1"/>
      <c r="D532" s="1"/>
      <c r="E532" s="1"/>
      <c r="F532" s="1"/>
      <c r="G532" s="1"/>
      <c r="H532" s="210"/>
      <c r="I532" s="210"/>
      <c r="J532" s="233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4"/>
      <c r="C533" s="1"/>
      <c r="D533" s="1"/>
      <c r="E533" s="1"/>
      <c r="F533" s="1"/>
      <c r="G533" s="1"/>
      <c r="H533" s="210"/>
      <c r="I533" s="210"/>
      <c r="J533" s="233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4"/>
      <c r="C534" s="1"/>
      <c r="D534" s="1"/>
      <c r="E534" s="1"/>
      <c r="F534" s="1"/>
      <c r="G534" s="1"/>
      <c r="H534" s="210"/>
      <c r="I534" s="210"/>
      <c r="J534" s="233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4"/>
      <c r="C535" s="1"/>
      <c r="D535" s="1"/>
      <c r="E535" s="1"/>
      <c r="F535" s="1"/>
      <c r="G535" s="1"/>
      <c r="H535" s="210"/>
      <c r="I535" s="210"/>
      <c r="J535" s="233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4"/>
      <c r="C536" s="1"/>
      <c r="D536" s="1"/>
      <c r="E536" s="1"/>
      <c r="F536" s="1"/>
      <c r="G536" s="1"/>
      <c r="H536" s="210"/>
      <c r="I536" s="210"/>
      <c r="J536" s="233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4"/>
      <c r="C537" s="1"/>
      <c r="D537" s="1"/>
      <c r="E537" s="1"/>
      <c r="F537" s="1"/>
      <c r="G537" s="1"/>
      <c r="H537" s="210"/>
      <c r="I537" s="210"/>
      <c r="J537" s="233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4"/>
      <c r="C538" s="1"/>
      <c r="D538" s="1"/>
      <c r="E538" s="1"/>
      <c r="F538" s="1"/>
      <c r="G538" s="1"/>
      <c r="H538" s="210"/>
      <c r="I538" s="210"/>
      <c r="J538" s="233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4"/>
      <c r="C539" s="1"/>
      <c r="D539" s="1"/>
      <c r="E539" s="1"/>
      <c r="F539" s="1"/>
      <c r="G539" s="1"/>
      <c r="H539" s="210"/>
      <c r="I539" s="210"/>
      <c r="J539" s="233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4"/>
      <c r="C540" s="1"/>
      <c r="D540" s="1"/>
      <c r="E540" s="1"/>
      <c r="F540" s="1"/>
      <c r="G540" s="1"/>
      <c r="H540" s="210"/>
      <c r="I540" s="210"/>
      <c r="J540" s="233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4"/>
      <c r="C541" s="1"/>
      <c r="D541" s="1"/>
      <c r="E541" s="1"/>
      <c r="F541" s="1"/>
      <c r="G541" s="1"/>
      <c r="H541" s="210"/>
      <c r="I541" s="210"/>
      <c r="J541" s="233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4"/>
      <c r="C542" s="1"/>
      <c r="D542" s="1"/>
      <c r="E542" s="1"/>
      <c r="F542" s="1"/>
      <c r="G542" s="1"/>
      <c r="H542" s="210"/>
      <c r="I542" s="210"/>
      <c r="J542" s="233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4"/>
      <c r="C543" s="1"/>
      <c r="D543" s="1"/>
      <c r="E543" s="1"/>
      <c r="F543" s="1"/>
      <c r="G543" s="1"/>
      <c r="H543" s="210"/>
      <c r="I543" s="210"/>
      <c r="J543" s="233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4"/>
      <c r="C544" s="1"/>
      <c r="D544" s="1"/>
      <c r="E544" s="1"/>
      <c r="F544" s="1"/>
      <c r="G544" s="1"/>
      <c r="H544" s="210"/>
      <c r="I544" s="210"/>
      <c r="J544" s="233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4"/>
      <c r="C545" s="1"/>
      <c r="D545" s="1"/>
      <c r="E545" s="1"/>
      <c r="F545" s="1"/>
      <c r="G545" s="1"/>
      <c r="H545" s="210"/>
      <c r="I545" s="210"/>
      <c r="J545" s="233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4"/>
      <c r="C546" s="1"/>
      <c r="D546" s="1"/>
      <c r="E546" s="1"/>
      <c r="F546" s="1"/>
      <c r="G546" s="1"/>
      <c r="H546" s="210"/>
      <c r="I546" s="210"/>
      <c r="J546" s="233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4"/>
      <c r="C547" s="1"/>
      <c r="D547" s="1"/>
      <c r="E547" s="1"/>
      <c r="F547" s="1"/>
      <c r="G547" s="1"/>
      <c r="H547" s="210"/>
      <c r="I547" s="210"/>
      <c r="J547" s="233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4"/>
      <c r="C548" s="1"/>
      <c r="D548" s="1"/>
      <c r="E548" s="1"/>
      <c r="F548" s="1"/>
      <c r="G548" s="1"/>
      <c r="H548" s="210"/>
      <c r="I548" s="210"/>
      <c r="J548" s="233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4"/>
      <c r="C549" s="1"/>
      <c r="D549" s="1"/>
      <c r="E549" s="1"/>
      <c r="F549" s="1"/>
      <c r="G549" s="1"/>
      <c r="H549" s="210"/>
      <c r="I549" s="210"/>
      <c r="J549" s="233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4"/>
      <c r="C550" s="1"/>
      <c r="D550" s="1"/>
      <c r="E550" s="1"/>
      <c r="F550" s="1"/>
      <c r="G550" s="1"/>
      <c r="H550" s="210"/>
      <c r="I550" s="210"/>
      <c r="J550" s="233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4"/>
      <c r="C551" s="1"/>
      <c r="D551" s="1"/>
      <c r="E551" s="1"/>
      <c r="F551" s="1"/>
      <c r="G551" s="1"/>
      <c r="H551" s="210"/>
      <c r="I551" s="210"/>
      <c r="J551" s="233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4"/>
      <c r="C552" s="1"/>
      <c r="D552" s="1"/>
      <c r="E552" s="1"/>
      <c r="F552" s="1"/>
      <c r="G552" s="1"/>
      <c r="H552" s="210"/>
      <c r="I552" s="210"/>
      <c r="J552" s="233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4"/>
      <c r="C553" s="1"/>
      <c r="D553" s="1"/>
      <c r="E553" s="1"/>
      <c r="F553" s="1"/>
      <c r="G553" s="1"/>
      <c r="H553" s="210"/>
      <c r="I553" s="210"/>
      <c r="J553" s="233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4"/>
      <c r="C554" s="1"/>
      <c r="D554" s="1"/>
      <c r="E554" s="1"/>
      <c r="F554" s="1"/>
      <c r="G554" s="1"/>
      <c r="H554" s="210"/>
      <c r="I554" s="210"/>
      <c r="J554" s="233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4"/>
      <c r="C555" s="1"/>
      <c r="D555" s="1"/>
      <c r="E555" s="1"/>
      <c r="F555" s="1"/>
      <c r="G555" s="1"/>
      <c r="H555" s="210"/>
      <c r="I555" s="210"/>
      <c r="J555" s="233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4"/>
      <c r="C556" s="1"/>
      <c r="D556" s="1"/>
      <c r="E556" s="1"/>
      <c r="F556" s="1"/>
      <c r="G556" s="1"/>
      <c r="H556" s="210"/>
      <c r="I556" s="210"/>
      <c r="J556" s="233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4"/>
      <c r="C557" s="1"/>
      <c r="D557" s="1"/>
      <c r="E557" s="1"/>
      <c r="F557" s="1"/>
      <c r="G557" s="1"/>
      <c r="H557" s="210"/>
      <c r="I557" s="210"/>
      <c r="J557" s="233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4"/>
      <c r="C558" s="1"/>
      <c r="D558" s="1"/>
      <c r="E558" s="1"/>
      <c r="F558" s="1"/>
      <c r="G558" s="1"/>
      <c r="H558" s="210"/>
      <c r="I558" s="210"/>
      <c r="J558" s="233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4"/>
      <c r="C559" s="1"/>
      <c r="D559" s="1"/>
      <c r="E559" s="1"/>
      <c r="F559" s="1"/>
      <c r="G559" s="1"/>
      <c r="H559" s="210"/>
      <c r="I559" s="210"/>
      <c r="J559" s="233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4"/>
      <c r="C560" s="1"/>
      <c r="D560" s="1"/>
      <c r="E560" s="1"/>
      <c r="F560" s="1"/>
      <c r="G560" s="1"/>
      <c r="H560" s="210"/>
      <c r="I560" s="210"/>
      <c r="J560" s="233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4"/>
      <c r="C561" s="1"/>
      <c r="D561" s="1"/>
      <c r="E561" s="1"/>
      <c r="F561" s="1"/>
      <c r="G561" s="1"/>
      <c r="H561" s="210"/>
      <c r="I561" s="210"/>
      <c r="J561" s="233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4"/>
      <c r="C562" s="1"/>
      <c r="D562" s="1"/>
      <c r="E562" s="1"/>
      <c r="F562" s="1"/>
      <c r="G562" s="1"/>
      <c r="H562" s="210"/>
      <c r="I562" s="210"/>
      <c r="J562" s="233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4"/>
      <c r="C563" s="1"/>
      <c r="D563" s="1"/>
      <c r="E563" s="1"/>
      <c r="F563" s="1"/>
      <c r="G563" s="1"/>
      <c r="H563" s="210"/>
      <c r="I563" s="210"/>
      <c r="J563" s="233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4"/>
      <c r="C564" s="1"/>
      <c r="D564" s="1"/>
      <c r="E564" s="1"/>
      <c r="F564" s="1"/>
      <c r="G564" s="1"/>
      <c r="H564" s="210"/>
      <c r="I564" s="210"/>
      <c r="J564" s="233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4"/>
      <c r="C565" s="1"/>
      <c r="D565" s="1"/>
      <c r="E565" s="1"/>
      <c r="F565" s="1"/>
      <c r="G565" s="1"/>
      <c r="H565" s="210"/>
      <c r="I565" s="210"/>
      <c r="J565" s="233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0"/>
      <c r="I566" s="210"/>
      <c r="J566" s="233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5:25:12Z</dcterms:created>
  <dc:creator>kyosra</dc:creator>
  <dc:description/>
  <dc:language>en-US</dc:language>
  <cp:lastModifiedBy>kyosra</cp:lastModifiedBy>
  <dcterms:modified xsi:type="dcterms:W3CDTF">2017-10-31T15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