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317</v>
      </c>
      <c r="J6" s="20" t="n">
        <v>163.36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356</v>
      </c>
      <c r="J7" s="29" t="n">
        <v>110.3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575</v>
      </c>
      <c r="J8" s="35" t="n">
        <v>94.606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4</v>
      </c>
      <c r="J10" s="41" t="n">
        <v>14.545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34</v>
      </c>
      <c r="J11" s="41" t="n">
        <v>106.369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2</v>
      </c>
      <c r="J13" s="20" t="n">
        <v>1.493</v>
      </c>
      <c r="K13" s="50" t="s">
        <v>23</v>
      </c>
      <c r="L13" s="21"/>
      <c r="M13" s="22" t="n">
        <f aca="false">+(J13-I13)/I13</f>
        <v>0.00067024128686334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95</v>
      </c>
      <c r="J14" s="54" t="n">
        <v>105.073</v>
      </c>
      <c r="K14" s="55"/>
      <c r="L14" s="56" t="n">
        <v>12769294</v>
      </c>
      <c r="M14" s="57" t="n">
        <f aca="false">+(J14-I14)/I14</f>
        <v>0.00074289251869125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06</v>
      </c>
      <c r="J16" s="20" t="n">
        <v>39.919</v>
      </c>
      <c r="K16" s="21"/>
      <c r="L16" s="21"/>
      <c r="M16" s="63" t="n">
        <f aca="false">+(J16-I16)/I16</f>
        <v>0.00032576554904019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8</v>
      </c>
      <c r="J17" s="35" t="n">
        <v>54.096</v>
      </c>
      <c r="K17" s="21"/>
      <c r="L17" s="21"/>
      <c r="M17" s="63" t="n">
        <f aca="false">+(J17-I17)/I17</f>
        <v>0.000295857988165648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205</v>
      </c>
      <c r="J19" s="20" t="n">
        <v>132.14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055</v>
      </c>
      <c r="J20" s="34" t="n">
        <v>489.982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763</v>
      </c>
      <c r="J21" s="34" t="n">
        <v>117.87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307</v>
      </c>
      <c r="J22" s="34" t="n">
        <v>127.31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6.884</v>
      </c>
      <c r="J23" s="34" t="n">
        <v>137.51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34</v>
      </c>
      <c r="J24" s="34" t="n">
        <v>119.96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119</v>
      </c>
      <c r="J25" s="34" t="n">
        <v>95.91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661</v>
      </c>
      <c r="J26" s="34" t="n">
        <v>145.52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088</v>
      </c>
      <c r="J27" s="34" t="n">
        <v>94.09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269</v>
      </c>
      <c r="J28" s="84" t="n">
        <v>95.31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57</v>
      </c>
      <c r="J29" s="86" t="n">
        <v>141.58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94</v>
      </c>
      <c r="J30" s="84" t="n">
        <v>124.59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3.639</v>
      </c>
      <c r="J34" s="96" t="n">
        <v>94.50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782</v>
      </c>
      <c r="J35" s="98" t="n">
        <v>98.72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75</v>
      </c>
      <c r="J36" s="102" t="n">
        <v>19.047</v>
      </c>
      <c r="K36" s="50"/>
      <c r="L36" s="21"/>
      <c r="M36" s="22" t="n">
        <f aca="false">+(J36-I36)/I36</f>
        <v>-0.0014678899082568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039</v>
      </c>
      <c r="J38" s="109" t="n">
        <v>1549.581</v>
      </c>
      <c r="K38" s="110" t="s">
        <v>59</v>
      </c>
      <c r="M38" s="57" t="n">
        <f aca="false">+(J38-I38)/I38</f>
        <v>0.0022910159446171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88.805</v>
      </c>
      <c r="J39" s="113" t="n">
        <v>2205.856</v>
      </c>
      <c r="K39" s="114" t="s">
        <v>61</v>
      </c>
      <c r="M39" s="57" t="n">
        <f aca="false">+(J39-I39)/I39</f>
        <v>0.007790095508736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9.912</v>
      </c>
      <c r="J40" s="115" t="n">
        <v>121.316</v>
      </c>
      <c r="K40" s="116" t="s">
        <v>63</v>
      </c>
      <c r="M40" s="57" t="n">
        <f aca="false">+(J40-I40)/I40</f>
        <v>0.011708586296617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87</v>
      </c>
      <c r="J41" s="118" t="n">
        <v>109.956</v>
      </c>
      <c r="K41" s="110" t="s">
        <v>59</v>
      </c>
      <c r="M41" s="57" t="n">
        <f aca="false">+(J41-I41)/I41</f>
        <v>0.0024524328316027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46</v>
      </c>
      <c r="J42" s="119" t="n">
        <v>143.867</v>
      </c>
      <c r="K42" s="110" t="s">
        <v>59</v>
      </c>
      <c r="M42" s="57" t="n">
        <f aca="false">+(J42-I42)/I42</f>
        <v>0.00014598946095120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8.488</v>
      </c>
      <c r="J43" s="119" t="n">
        <v>151.01</v>
      </c>
      <c r="K43" s="110" t="s">
        <v>59</v>
      </c>
      <c r="M43" s="57" t="n">
        <f aca="false">+(J43-I43)/I43</f>
        <v>0.0169845374710414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3</v>
      </c>
      <c r="J44" s="118" t="n">
        <v>15.385</v>
      </c>
      <c r="K44" s="110" t="s">
        <v>59</v>
      </c>
      <c r="M44" s="57" t="n">
        <f aca="false">+(J44-I44)/I44</f>
        <v>0.00078058934495547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84.701</v>
      </c>
      <c r="J45" s="120" t="n">
        <v>5191.881</v>
      </c>
      <c r="K45" s="110" t="s">
        <v>59</v>
      </c>
      <c r="M45" s="57" t="n">
        <f aca="false">+(J45-I45)/I45</f>
        <v>0.0013848436004314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53.824</v>
      </c>
      <c r="J46" s="121" t="n">
        <v>5066.259</v>
      </c>
      <c r="K46" s="110"/>
      <c r="M46" s="57" t="n">
        <f aca="false">+(J46-I46)/I46</f>
        <v>0.0024605130689158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7</v>
      </c>
      <c r="J47" s="118" t="n">
        <v>2.436</v>
      </c>
      <c r="K47" s="110"/>
      <c r="M47" s="57" t="n">
        <f aca="false">+(J47-I47)/I47</f>
        <v>-0.000410340582683582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39</v>
      </c>
      <c r="J48" s="118" t="n">
        <v>2.141</v>
      </c>
      <c r="K48" s="123" t="s">
        <v>23</v>
      </c>
      <c r="M48" s="57" t="n">
        <f aca="false">+(J48-I48)/I48</f>
        <v>0.00093501636278645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1</v>
      </c>
      <c r="J49" s="125" t="n">
        <v>1.185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87</v>
      </c>
      <c r="K50" s="116"/>
      <c r="M50" s="126" t="n">
        <f aca="false">+(J50-I50)/I50</f>
        <v>-0.000919117647058926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79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919</v>
      </c>
      <c r="J53" s="119" t="n">
        <v>107.762</v>
      </c>
      <c r="K53" s="116"/>
      <c r="M53" s="126" t="n">
        <f aca="false">+(J53-I53)/I53</f>
        <v>0.007884473292866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6</v>
      </c>
      <c r="J54" s="93" t="n">
        <v>9.083</v>
      </c>
      <c r="K54" s="116"/>
      <c r="M54" s="126" t="n">
        <f aca="false">+(J54-I54)/I54</f>
        <v>-0.00033017829628000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547</v>
      </c>
      <c r="J55" s="93" t="n">
        <v>107.602</v>
      </c>
      <c r="K55" s="116"/>
      <c r="M55" s="126" t="n">
        <f aca="false">+(J55-I55)/I55</f>
        <v>0.00051140431625249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915</v>
      </c>
      <c r="K56" s="116"/>
      <c r="M56" s="126" t="n">
        <f aca="false">+(J56-I56)/I56</f>
        <v>0.00058900248222480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779</v>
      </c>
      <c r="J62" s="20" t="n">
        <v>107.81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24</v>
      </c>
      <c r="J63" s="84" t="n">
        <v>102.952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85</v>
      </c>
      <c r="J64" s="34" t="n">
        <v>104.88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27</v>
      </c>
      <c r="J65" s="28" t="n">
        <v>101.938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477</v>
      </c>
      <c r="J66" s="34" t="n">
        <v>103.51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793</v>
      </c>
      <c r="J67" s="34" t="n">
        <v>106.82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02</v>
      </c>
      <c r="J68" s="28" t="n">
        <v>104.0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28</v>
      </c>
      <c r="J69" s="34" t="n">
        <v>101.756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29</v>
      </c>
      <c r="J70" s="28" t="n">
        <v>104.05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25</v>
      </c>
      <c r="J71" s="28" t="n">
        <v>101.95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89</v>
      </c>
      <c r="J72" s="28" t="n">
        <v>103.92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962</v>
      </c>
      <c r="J73" s="34" t="n">
        <v>102.992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06</v>
      </c>
      <c r="J74" s="142" t="n">
        <v>106.09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492</v>
      </c>
      <c r="J75" s="28" t="n">
        <v>104.52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98</v>
      </c>
      <c r="J76" s="34" t="n">
        <v>103.00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985</v>
      </c>
      <c r="J77" s="34" t="n">
        <v>102.01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19</v>
      </c>
      <c r="J78" s="34" t="n">
        <v>103.92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053</v>
      </c>
      <c r="J79" s="34" t="n">
        <v>102.089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204</v>
      </c>
      <c r="J80" s="34" t="n">
        <v>103.237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24</v>
      </c>
      <c r="J81" s="28" t="n">
        <v>104.95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31</v>
      </c>
      <c r="J82" s="34" t="n">
        <v>102.169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662</v>
      </c>
      <c r="J83" s="34" t="n">
        <v>102.701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484</v>
      </c>
      <c r="J84" s="28" t="n">
        <v>104.51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42</v>
      </c>
      <c r="J85" s="35" t="n">
        <v>102.07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07</v>
      </c>
      <c r="J87" s="152" t="n">
        <v>10.51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45</v>
      </c>
      <c r="J88" s="155" t="n">
        <v>102.7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067</v>
      </c>
      <c r="J89" s="158" t="n">
        <v>103.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264</v>
      </c>
      <c r="J90" s="162" t="n">
        <v>104.30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1</v>
      </c>
      <c r="J91" s="168" t="n">
        <v>10.44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517</v>
      </c>
      <c r="J93" s="40" t="n">
        <v>56.73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6.473</v>
      </c>
      <c r="J94" s="34" t="n">
        <v>127.35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11.946</v>
      </c>
      <c r="J95" s="113" t="n">
        <v>1332.60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03</v>
      </c>
      <c r="J96" s="34" t="n">
        <v>113.36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087</v>
      </c>
      <c r="J97" s="34" t="n">
        <v>109.11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394</v>
      </c>
      <c r="J98" s="34" t="n">
        <v>97.47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58</v>
      </c>
      <c r="J99" s="34" t="n">
        <v>17.05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931</v>
      </c>
      <c r="J100" s="34" t="n">
        <v>271.908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035</v>
      </c>
      <c r="J101" s="34" t="n">
        <v>29.061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74.591</v>
      </c>
      <c r="J102" s="113" t="n">
        <v>2288.70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746</v>
      </c>
      <c r="J103" s="142" t="n">
        <v>71.80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74</v>
      </c>
      <c r="J104" s="34" t="n">
        <v>54.557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144</v>
      </c>
      <c r="J105" s="176" t="n">
        <v>103.16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147</v>
      </c>
      <c r="J106" s="35" t="n">
        <v>86.115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99</v>
      </c>
      <c r="J108" s="178" t="n">
        <v>10.81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83</v>
      </c>
      <c r="J109" s="93" t="n">
        <v>11.49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21</v>
      </c>
      <c r="J110" s="93" t="n">
        <v>13.754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16</v>
      </c>
      <c r="J111" s="93" t="n">
        <v>12.156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9</v>
      </c>
      <c r="J112" s="93" t="n">
        <v>12.602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8</v>
      </c>
      <c r="J113" s="93" t="n">
        <v>11.37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357</v>
      </c>
      <c r="J114" s="93" t="n">
        <v>142.28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91</v>
      </c>
      <c r="J115" s="93" t="n">
        <v>138.25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84</v>
      </c>
      <c r="J116" s="93" t="n">
        <v>9.1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089</v>
      </c>
      <c r="J117" s="93" t="n">
        <v>100.37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67</v>
      </c>
      <c r="J118" s="93" t="n">
        <v>80.52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969</v>
      </c>
      <c r="J119" s="183" t="n">
        <v>80.809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666</v>
      </c>
      <c r="J120" s="188" t="n">
        <v>98.66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143</v>
      </c>
      <c r="J121" s="188" t="n">
        <v>94.101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088</v>
      </c>
      <c r="J122" s="54" t="n">
        <v>102.44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437</v>
      </c>
      <c r="J124" s="40" t="n">
        <v>116.006</v>
      </c>
      <c r="K124" s="116" t="s">
        <v>63</v>
      </c>
      <c r="M124" s="57" t="n">
        <f aca="false">+(J124-I124)/I124</f>
        <v>0.0049290955239654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281</v>
      </c>
      <c r="J125" s="93" t="n">
        <v>102.35</v>
      </c>
      <c r="K125" s="116" t="s">
        <v>63</v>
      </c>
      <c r="M125" s="57" t="n">
        <f aca="false">+(J125-I125)/I125</f>
        <v>0.01055479310038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886</v>
      </c>
      <c r="K126" s="193" t="s">
        <v>168</v>
      </c>
      <c r="M126" s="57" t="n">
        <f aca="false">+(J126-I126)/I126</f>
        <v>-0.009069479978152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1.671</v>
      </c>
      <c r="J127" s="34" t="n">
        <v>102.91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0.73</v>
      </c>
      <c r="J128" s="176" t="n">
        <v>102.266</v>
      </c>
      <c r="K128" s="114" t="s">
        <v>61</v>
      </c>
      <c r="M128" s="57" t="n">
        <f aca="false">+(J128-I128)/I128</f>
        <v>0.015248684602402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838</v>
      </c>
      <c r="J129" s="98" t="n">
        <v>196.155</v>
      </c>
      <c r="K129" s="110" t="s">
        <v>59</v>
      </c>
      <c r="M129" s="57" t="n">
        <f aca="false">+(J129-I129)/I129</f>
        <v>0.011953280574500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984</v>
      </c>
      <c r="J130" s="93" t="n">
        <v>180.425</v>
      </c>
      <c r="K130" s="110" t="s">
        <v>59</v>
      </c>
      <c r="M130" s="57" t="n">
        <f aca="false">+(J130-I130)/I130</f>
        <v>0.008050998971975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319</v>
      </c>
      <c r="J131" s="93" t="n">
        <v>155.606</v>
      </c>
      <c r="K131" s="110" t="s">
        <v>59</v>
      </c>
      <c r="M131" s="57" t="n">
        <f aca="false">+(J131-I131)/I131</f>
        <v>0.0018478099910507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526</v>
      </c>
      <c r="J132" s="93" t="n">
        <v>20.819</v>
      </c>
      <c r="K132" s="110" t="s">
        <v>59</v>
      </c>
      <c r="M132" s="57" t="n">
        <f aca="false">+(J132-I132)/I132</f>
        <v>0.014274578583260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158</v>
      </c>
      <c r="J133" s="93" t="n">
        <v>145.542</v>
      </c>
      <c r="K133" s="110" t="s">
        <v>59</v>
      </c>
      <c r="M133" s="57" t="n">
        <f aca="false">+(J133-I133)/I133</f>
        <v>0.0026453932955814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8.591</v>
      </c>
      <c r="J134" s="93" t="n">
        <v>120.703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60.374</v>
      </c>
      <c r="J135" s="198" t="n">
        <v>8881.716</v>
      </c>
      <c r="K135" s="110" t="s">
        <v>59</v>
      </c>
      <c r="M135" s="57" t="n">
        <f aca="false">+(J135-I135)/I135</f>
        <v>0.0255580186259855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048</v>
      </c>
      <c r="J136" s="200" t="n">
        <v>8.129</v>
      </c>
      <c r="K136" s="110" t="s">
        <v>59</v>
      </c>
      <c r="M136" s="57" t="n">
        <f aca="false">+(J136-I136)/I136</f>
        <v>0.010064612326043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2.766</v>
      </c>
      <c r="J137" s="202" t="n">
        <v>84.604</v>
      </c>
      <c r="K137" s="110" t="s">
        <v>59</v>
      </c>
      <c r="M137" s="57" t="n">
        <f aca="false">+(J137-I137)/I137</f>
        <v>0.022207186525868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4.797</v>
      </c>
      <c r="J138" s="142" t="n">
        <v>976.243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68.139</v>
      </c>
      <c r="J139" s="142" t="n">
        <v>5176.871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2.608</v>
      </c>
      <c r="J142" s="191" t="n">
        <v>113.146</v>
      </c>
      <c r="K142" s="50" t="s">
        <v>59</v>
      </c>
      <c r="L142" s="21"/>
      <c r="M142" s="218" t="n">
        <f aca="false">+(J142-I142)/I142</f>
        <v>0.00477763569195791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9.017</v>
      </c>
      <c r="K144" s="110" t="s">
        <v>59</v>
      </c>
      <c r="M144" s="57" t="n">
        <f aca="false">+(J144-I144)/I144</f>
        <v>0.009177392277560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04.213</v>
      </c>
      <c r="J146" s="223" t="n">
        <v>10119.305</v>
      </c>
      <c r="K146" s="110" t="s">
        <v>59</v>
      </c>
      <c r="M146" s="57" t="n">
        <f aca="false">+(J146-I146)/I146</f>
        <v>0.0014936343879528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4:48:09Z</dcterms:created>
  <dc:creator>kyosra</dc:creator>
  <dc:description/>
  <dc:language>en-US</dc:language>
  <cp:lastModifiedBy>kyosra</cp:lastModifiedBy>
  <dcterms:modified xsi:type="dcterms:W3CDTF">2016-10-31T14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