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05</v>
      </c>
      <c r="J6" s="19" t="n">
        <v>142.81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</v>
      </c>
      <c r="J8" s="19" t="n">
        <v>12.54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61</v>
      </c>
      <c r="J12" s="39" t="n">
        <v>34.864</v>
      </c>
      <c r="K12" s="20"/>
      <c r="L12" s="20"/>
      <c r="M12" s="21" t="n">
        <f aca="false">+(J12-I12)/I12</f>
        <v>8.6056051174668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62</v>
      </c>
      <c r="J13" s="45" t="n">
        <v>47.47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379</v>
      </c>
      <c r="J15" s="49" t="n">
        <v>172.88</v>
      </c>
      <c r="K15" s="20"/>
      <c r="L15" s="20"/>
      <c r="M15" s="21" t="n">
        <f aca="false">+(J15-I15)/I15</f>
        <v>-0.00287808788838323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2.93</v>
      </c>
      <c r="J16" s="39" t="n">
        <v>591.478</v>
      </c>
      <c r="K16" s="20"/>
      <c r="L16" s="20"/>
      <c r="M16" s="21" t="n">
        <f aca="false">+(J16-I16)/I16</f>
        <v>-0.0024488556827956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551</v>
      </c>
      <c r="J17" s="39" t="n">
        <v>137.23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802</v>
      </c>
      <c r="J18" s="39" t="n">
        <v>127.731</v>
      </c>
      <c r="K18" s="20"/>
      <c r="L18" s="20"/>
      <c r="M18" s="21" t="n">
        <f aca="false">+(J18-I18)/I18</f>
        <v>-0.00055554686155155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407</v>
      </c>
      <c r="J19" s="39" t="n">
        <v>118.338</v>
      </c>
      <c r="K19" s="20"/>
      <c r="L19" s="20"/>
      <c r="M19" s="21" t="n">
        <f aca="false">+(J19-I19)/I19</f>
        <v>-0.00058273581798375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022</v>
      </c>
      <c r="J20" s="39" t="n">
        <v>115.912</v>
      </c>
      <c r="K20" s="20"/>
      <c r="L20" s="20"/>
      <c r="M20" s="21" t="n">
        <f aca="false">+(J20-I20)/I20</f>
        <v>-0.00094809605074899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003</v>
      </c>
      <c r="J21" s="39" t="n">
        <v>94.594</v>
      </c>
      <c r="K21" s="20"/>
      <c r="L21" s="20"/>
      <c r="M21" s="21" t="n">
        <f aca="false">+(J21-I21)/I21</f>
        <v>-0.0043051272065093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6.474</v>
      </c>
      <c r="J22" s="39" t="n">
        <v>145.7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299</v>
      </c>
      <c r="J23" s="39" t="n">
        <v>109.401</v>
      </c>
      <c r="K23" s="20"/>
      <c r="L23" s="20"/>
      <c r="M23" s="21" t="n">
        <f aca="false">+(J23-I23)/I23</f>
        <v>0.00093321988307294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47</v>
      </c>
      <c r="J24" s="59" t="n">
        <v>106.929</v>
      </c>
      <c r="K24" s="20"/>
      <c r="L24" s="20"/>
      <c r="M24" s="21" t="n">
        <f aca="false">+(J24-I24)/I24</f>
        <v>-0.0020345879959308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6.762</v>
      </c>
      <c r="K26" s="65" t="s">
        <v>40</v>
      </c>
      <c r="M26" s="66" t="n">
        <f aca="false">+(J26-I26)/I26</f>
        <v>0.005072875117949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3.989</v>
      </c>
      <c r="J27" s="64" t="n">
        <v>2344.298</v>
      </c>
      <c r="K27" s="69" t="s">
        <v>42</v>
      </c>
      <c r="M27" s="66" t="n">
        <f aca="false">+(J27-I27)/I27</f>
        <v>0.00441690170776287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444</v>
      </c>
      <c r="J28" s="70" t="n">
        <v>110.181</v>
      </c>
      <c r="K28" s="71" t="s">
        <v>44</v>
      </c>
      <c r="M28" s="66" t="n">
        <f aca="false">+(J28-I28)/I28</f>
        <v>0.016017483678211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436</v>
      </c>
      <c r="K29" s="65" t="s">
        <v>40</v>
      </c>
      <c r="M29" s="66" t="n">
        <f aca="false">+(J29-I29)/I29</f>
        <v>0.0052115008561083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431</v>
      </c>
      <c r="K30" s="65" t="s">
        <v>40</v>
      </c>
      <c r="M30" s="66" t="n">
        <f aca="false">+(J30-I30)/I30</f>
        <v>0.0059822163541080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2.571</v>
      </c>
      <c r="J31" s="64" t="n">
        <v>1218.248</v>
      </c>
      <c r="K31" s="74" t="s">
        <v>17</v>
      </c>
      <c r="M31" s="66" t="n">
        <f aca="false">+(J31-I31)/I31</f>
        <v>0.004681787705627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5.893</v>
      </c>
      <c r="K32" s="65" t="s">
        <v>40</v>
      </c>
      <c r="M32" s="66" t="n">
        <f aca="false">+(J32-I32)/I32</f>
        <v>0.0148994010366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15</v>
      </c>
      <c r="K33" s="65" t="s">
        <v>40</v>
      </c>
      <c r="M33" s="66" t="n">
        <f aca="false">+(J33-I33)/I33</f>
        <v>0.01437800861413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35.346</v>
      </c>
      <c r="K34" s="65" t="s">
        <v>40</v>
      </c>
      <c r="M34" s="66" t="n">
        <f aca="false">+(J34-I34)/I34</f>
        <v>0.00502115419104754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802.674</v>
      </c>
      <c r="K36" s="65" t="s">
        <v>40</v>
      </c>
      <c r="M36" s="66" t="n">
        <f aca="false">+(J36-I36)/I36</f>
        <v>0.0014687833124309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2</v>
      </c>
      <c r="J37" s="39" t="n">
        <v>2.362</v>
      </c>
      <c r="K37" s="74" t="s">
        <v>17</v>
      </c>
      <c r="M37" s="66" t="n">
        <f aca="false">+(J37-I37)/I37</f>
        <v>0.0085397096498719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69</v>
      </c>
      <c r="K38" s="74" t="s">
        <v>17</v>
      </c>
      <c r="M38" s="66" t="n">
        <f aca="false">+(J38-I38)/I38</f>
        <v>0.00561797752808995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5</v>
      </c>
      <c r="J39" s="59" t="n">
        <v>1.284</v>
      </c>
      <c r="K39" s="71" t="s">
        <v>44</v>
      </c>
      <c r="M39" s="66" t="n">
        <f aca="false">+(J39-I39)/I39</f>
        <v>0.015019762845849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557</v>
      </c>
      <c r="J45" s="49" t="n">
        <v>106.567</v>
      </c>
      <c r="K45" s="20"/>
      <c r="L45" s="20"/>
      <c r="M45" s="21" t="n">
        <f aca="false">+(J45-I45)/I45</f>
        <v>9.38464859182494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604</v>
      </c>
      <c r="J46" s="39" t="n">
        <v>103.616</v>
      </c>
      <c r="K46" s="20"/>
      <c r="L46" s="20"/>
      <c r="M46" s="21" t="n">
        <f aca="false">+(J46-I46)/I46</f>
        <v>0.000115825643797541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672</v>
      </c>
      <c r="J47" s="39" t="n">
        <v>104.681</v>
      </c>
      <c r="K47" s="20"/>
      <c r="L47" s="20"/>
      <c r="M47" s="21" t="n">
        <f aca="false">+(J47-I47)/I47</f>
        <v>8.5982879853259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803</v>
      </c>
      <c r="J48" s="39" t="n">
        <v>101.814</v>
      </c>
      <c r="K48" s="20"/>
      <c r="L48" s="20"/>
      <c r="M48" s="21" t="n">
        <f aca="false">+(J48-I48)/I48</f>
        <v>0.00010805182558466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5</v>
      </c>
      <c r="J49" s="39" t="n">
        <v>102.511</v>
      </c>
      <c r="K49" s="20"/>
      <c r="L49" s="20"/>
      <c r="M49" s="21" t="n">
        <f aca="false">+(J49-I49)/I49</f>
        <v>0.00010731707317069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081</v>
      </c>
      <c r="J50" s="39" t="n">
        <v>106.09</v>
      </c>
      <c r="K50" s="20"/>
      <c r="L50" s="20"/>
      <c r="M50" s="21" t="n">
        <f aca="false">+(J50-I50)/I50</f>
        <v>8.4840829177707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3</v>
      </c>
      <c r="J51" s="39" t="n">
        <v>103.011</v>
      </c>
      <c r="K51" s="20"/>
      <c r="L51" s="20"/>
      <c r="M51" s="27" t="n">
        <f aca="false">+(J51-I51)/I51</f>
        <v>0.000106796116504812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964</v>
      </c>
      <c r="J52" s="39" t="n">
        <v>102.973</v>
      </c>
      <c r="K52" s="20" t="s">
        <v>76</v>
      </c>
      <c r="L52" s="20"/>
      <c r="M52" s="21" t="n">
        <f aca="false">+(J52-I52)/I52</f>
        <v>8.74091915621027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394</v>
      </c>
      <c r="J53" s="39" t="n">
        <v>103.405</v>
      </c>
      <c r="K53" s="20"/>
      <c r="L53" s="20"/>
      <c r="M53" s="21" t="n">
        <f aca="false">+(J53-I53)/I53</f>
        <v>0.000106389152175133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799</v>
      </c>
      <c r="J54" s="39" t="n">
        <v>104.809</v>
      </c>
      <c r="K54" s="20"/>
      <c r="L54" s="20"/>
      <c r="M54" s="21" t="n">
        <f aca="false">+(J54-I54)/I54</f>
        <v>9.54207578315719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1.009</v>
      </c>
      <c r="J55" s="39" t="n">
        <v>101.019</v>
      </c>
      <c r="K55" s="20"/>
      <c r="L55" s="20"/>
      <c r="M55" s="21" t="n">
        <f aca="false">+(J55-I55)/I55</f>
        <v>9.9001079111813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269</v>
      </c>
      <c r="J56" s="39" t="n">
        <v>103.279</v>
      </c>
      <c r="K56" s="20"/>
      <c r="L56" s="20"/>
      <c r="M56" s="21" t="n">
        <f aca="false">+(J56-I56)/I56</f>
        <v>9.6834480821843E-00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15</v>
      </c>
      <c r="J57" s="39" t="n">
        <v>103.159</v>
      </c>
      <c r="K57" s="20"/>
      <c r="L57" s="20"/>
      <c r="M57" s="21" t="n">
        <f aca="false">+(J57-I57)/I57</f>
        <v>8.72515753756698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83</v>
      </c>
      <c r="J58" s="39" t="n">
        <v>105.839</v>
      </c>
      <c r="K58" s="20"/>
      <c r="L58" s="20"/>
      <c r="M58" s="21" t="n">
        <f aca="false">+(J58-I58)/I58</f>
        <v>8.50420485684621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838</v>
      </c>
      <c r="J59" s="39" t="n">
        <v>104.848</v>
      </c>
      <c r="K59" s="20" t="s">
        <v>76</v>
      </c>
      <c r="L59" s="20"/>
      <c r="M59" s="21" t="n">
        <f aca="false">+(J59-I59)/I59</f>
        <v>9.53852610695084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899</v>
      </c>
      <c r="J60" s="39" t="n">
        <v>101.907</v>
      </c>
      <c r="K60" s="20" t="s">
        <v>76</v>
      </c>
      <c r="L60" s="20"/>
      <c r="M60" s="21" t="n">
        <f aca="false">+(J60-I60)/I60</f>
        <v>7.85091119637638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785</v>
      </c>
      <c r="J61" s="39" t="n">
        <v>101.794</v>
      </c>
      <c r="K61" s="20"/>
      <c r="L61" s="20"/>
      <c r="M61" s="21" t="n">
        <f aca="false">+(J61-I61)/I61</f>
        <v>8.84216731345517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616</v>
      </c>
      <c r="J62" s="39" t="n">
        <v>103.625</v>
      </c>
      <c r="K62" s="20"/>
      <c r="L62" s="20"/>
      <c r="M62" s="21" t="n">
        <f aca="false">+(J62-I51)/I51</f>
        <v>0.00606796116504854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735</v>
      </c>
      <c r="J63" s="95" t="n">
        <v>101.747</v>
      </c>
      <c r="K63" s="20"/>
      <c r="L63" s="20"/>
      <c r="M63" s="21" t="n">
        <f aca="false">+(J63-I63)/I63</f>
        <v>0.000117953506659463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773</v>
      </c>
      <c r="J64" s="39" t="n">
        <v>102.783</v>
      </c>
      <c r="K64" s="20"/>
      <c r="L64" s="20"/>
      <c r="M64" s="21" t="n">
        <f aca="false">+(J64-I64)/I64</f>
        <v>9.73018205171117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534</v>
      </c>
      <c r="J65" s="97" t="n">
        <v>103.54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641</v>
      </c>
      <c r="J66" s="39" t="n">
        <v>101.651</v>
      </c>
      <c r="K66" s="20"/>
      <c r="L66" s="20"/>
      <c r="M66" s="21" t="n">
        <f aca="false">+(J66-I66)/I66</f>
        <v>9.83854940426689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253</v>
      </c>
      <c r="J67" s="39" t="n">
        <v>103.26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951</v>
      </c>
      <c r="J68" s="39" t="n">
        <v>103.96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354</v>
      </c>
      <c r="J69" s="95" t="n">
        <v>101.363</v>
      </c>
      <c r="K69" s="20"/>
      <c r="L69" s="20"/>
      <c r="M69" s="21" t="n">
        <f aca="false">+(J69-I69)/I69</f>
        <v>8.87976794206479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96</v>
      </c>
      <c r="J71" s="101" t="n">
        <v>10.397</v>
      </c>
      <c r="K71" s="20"/>
      <c r="L71" s="20"/>
      <c r="M71" s="21" t="n">
        <f aca="false">+(J71-I71)/I71</f>
        <v>9.61908426317281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687</v>
      </c>
      <c r="J72" s="39" t="n">
        <v>102.706</v>
      </c>
      <c r="K72" s="20"/>
      <c r="L72" s="20"/>
      <c r="M72" s="21" t="n">
        <f aca="false">+(J72-I72)/I72</f>
        <v>0.000185028289851738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848</v>
      </c>
      <c r="J73" s="59" t="n">
        <v>102.858</v>
      </c>
      <c r="M73" s="66" t="n">
        <f aca="false">+(J73-I73)/I73</f>
        <v>9.72308649658245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392</v>
      </c>
      <c r="J75" s="19" t="n">
        <v>100.457</v>
      </c>
      <c r="K75" s="65" t="s">
        <v>40</v>
      </c>
      <c r="M75" s="66" t="n">
        <f aca="false">+(J75-I75)/I75</f>
        <v>0.0006474619491592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748</v>
      </c>
      <c r="J77" s="49" t="n">
        <v>73.591</v>
      </c>
      <c r="K77" s="20"/>
      <c r="L77" s="20"/>
      <c r="M77" s="21" t="n">
        <f aca="false">+(J77-I77)/I77</f>
        <v>-0.00212887129142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8.34</v>
      </c>
      <c r="J78" s="39" t="n">
        <v>157.995</v>
      </c>
      <c r="K78" s="20"/>
      <c r="L78" s="20"/>
      <c r="M78" s="21" t="n">
        <f aca="false">+(J78-I78)/I78</f>
        <v>-0.0021788556271314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73.796</v>
      </c>
      <c r="J79" s="39" t="n">
        <v>1570.72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5.014</v>
      </c>
      <c r="J80" s="64" t="n">
        <v>114.837</v>
      </c>
      <c r="K80" s="20"/>
      <c r="L80" s="20"/>
      <c r="M80" s="21" t="n">
        <f aca="false">+(J80-I80)/I80</f>
        <v>-0.0015389430851895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5.302</v>
      </c>
      <c r="J81" s="64" t="n">
        <v>115.19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6.477</v>
      </c>
      <c r="J82" s="39" t="n">
        <v>95.828</v>
      </c>
      <c r="K82" s="20"/>
      <c r="L82" s="20"/>
      <c r="M82" s="21" t="n">
        <f aca="false">+(J82-I82)/I82</f>
        <v>-0.0067269919255366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925</v>
      </c>
      <c r="J83" s="39" t="n">
        <v>16.912</v>
      </c>
      <c r="K83" s="20"/>
      <c r="L83" s="20"/>
      <c r="M83" s="21" t="n">
        <f aca="false">+(J83-I83)/I83</f>
        <v>-0.00076809453471206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6.209</v>
      </c>
      <c r="J84" s="39" t="n">
        <v>275.503</v>
      </c>
      <c r="K84" s="20"/>
      <c r="L84" s="20"/>
      <c r="M84" s="21" t="n">
        <f aca="false">+(J84-I84)/I84</f>
        <v>-0.0025560354658972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3.526</v>
      </c>
      <c r="J85" s="39" t="n">
        <v>43.647</v>
      </c>
      <c r="K85" s="20"/>
      <c r="L85" s="20"/>
      <c r="M85" s="21" t="n">
        <f aca="false">+(J85-I85)/I85</f>
        <v>0.0027799476175158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609.452</v>
      </c>
      <c r="J86" s="64" t="n">
        <v>2610.676</v>
      </c>
      <c r="K86" s="20"/>
      <c r="L86" s="20"/>
      <c r="M86" s="21" t="n">
        <f aca="false">+(J86-I86)/I86</f>
        <v>0.00046906400271003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2.533</v>
      </c>
      <c r="J87" s="39" t="n">
        <v>82.684</v>
      </c>
      <c r="K87" s="20"/>
      <c r="L87" s="20"/>
      <c r="M87" s="21" t="n">
        <f aca="false">+(J87-I87)/I87</f>
        <v>0.0018295712018222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60.088</v>
      </c>
      <c r="J88" s="39" t="n">
        <v>60.088</v>
      </c>
      <c r="K88" s="20"/>
      <c r="L88" s="20"/>
      <c r="M88" s="21" t="n">
        <f aca="false">+(J88-I88)/I88</f>
        <v>0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2.145</v>
      </c>
      <c r="J89" s="39" t="n">
        <v>101.962</v>
      </c>
      <c r="K89" s="20"/>
      <c r="L89" s="20"/>
      <c r="M89" s="21" t="n">
        <f aca="false">+(J89-I89)/I89</f>
        <v>-0.0017915708062067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868</v>
      </c>
      <c r="J90" s="39" t="n">
        <v>114.628</v>
      </c>
      <c r="K90" s="20"/>
      <c r="L90" s="20"/>
      <c r="M90" s="21" t="n">
        <f aca="false">+(J90-I90)/I90</f>
        <v>-0.00208935473761182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7.522</v>
      </c>
      <c r="J91" s="59" t="n">
        <v>106.979</v>
      </c>
      <c r="K91" s="20"/>
      <c r="L91" s="20"/>
      <c r="M91" s="21" t="n">
        <f aca="false">+(J91-I91)/I91</f>
        <v>-0.0050501292758691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54</v>
      </c>
      <c r="J93" s="49" t="n">
        <v>11.644</v>
      </c>
      <c r="K93" s="20"/>
      <c r="L93" s="20"/>
      <c r="M93" s="21" t="n">
        <f aca="false">+(J93-I93)/I93</f>
        <v>-0.00085807448086492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712</v>
      </c>
      <c r="J94" s="39" t="n">
        <v>12.69</v>
      </c>
      <c r="K94" s="20"/>
      <c r="L94" s="20"/>
      <c r="M94" s="21" t="n">
        <f aca="false">+(J94-I94)/I94</f>
        <v>-0.0017306482064191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315</v>
      </c>
      <c r="J95" s="39" t="n">
        <v>16.266</v>
      </c>
      <c r="K95" s="20"/>
      <c r="L95" s="20"/>
      <c r="M95" s="21" t="n">
        <f aca="false">+(J95-I95)/I95</f>
        <v>-0.00300337113086136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566</v>
      </c>
      <c r="J96" s="39" t="n">
        <v>16.493</v>
      </c>
      <c r="K96" s="20"/>
      <c r="L96" s="20"/>
      <c r="M96" s="21" t="n">
        <f aca="false">+(J96-I96)/I96</f>
        <v>-0.0044066159604008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914</v>
      </c>
      <c r="J97" s="39" t="n">
        <v>12.891</v>
      </c>
      <c r="K97" s="20"/>
      <c r="L97" s="20"/>
      <c r="M97" s="21" t="n">
        <f aca="false">+(J97-I97)/I97</f>
        <v>-0.00178101285426666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54</v>
      </c>
      <c r="J98" s="39" t="n">
        <v>10.94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62</v>
      </c>
      <c r="J99" s="39" t="n">
        <v>10.656</v>
      </c>
      <c r="K99" s="20"/>
      <c r="L99" s="20"/>
      <c r="M99" s="21" t="n">
        <f aca="false">+(J98-I99)/I99</f>
        <v>0.026542862502344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704</v>
      </c>
      <c r="J100" s="39" t="n">
        <v>10.7</v>
      </c>
      <c r="K100" s="20"/>
      <c r="L100" s="20"/>
      <c r="M100" s="21" t="n">
        <f aca="false">+(J99-I100)/I100</f>
        <v>-0.0044843049327354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30.464</v>
      </c>
      <c r="J101" s="39" t="n">
        <v>130.124</v>
      </c>
      <c r="K101" s="20"/>
      <c r="L101" s="20"/>
      <c r="M101" s="21" t="n">
        <f aca="false">+(J101-I101)/I101</f>
        <v>-0.0026060829040961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9.159</v>
      </c>
      <c r="J102" s="39" t="n">
        <v>128.775</v>
      </c>
      <c r="K102" s="20"/>
      <c r="L102" s="20"/>
      <c r="M102" s="21" t="n">
        <f aca="false">+(J102-I102)/I102</f>
        <v>-0.00297307969247196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367</v>
      </c>
      <c r="J103" s="39" t="n">
        <v>11.343</v>
      </c>
      <c r="K103" s="20"/>
      <c r="L103" s="20"/>
      <c r="M103" s="21" t="n">
        <f aca="false">+(J103-I103)/I103</f>
        <v>-0.00211137503299032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9.38</v>
      </c>
      <c r="J104" s="39" t="n">
        <v>119.106</v>
      </c>
      <c r="K104" s="20"/>
      <c r="L104" s="20"/>
      <c r="M104" s="21" t="n">
        <f aca="false">+(J104-I104)/I104</f>
        <v>-0.0022951918244262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943</v>
      </c>
      <c r="J105" s="39" t="n">
        <v>20.887</v>
      </c>
      <c r="K105" s="20"/>
      <c r="L105" s="20"/>
      <c r="M105" s="21" t="n">
        <f aca="false">+(J105-I105)/I105</f>
        <v>-0.002673924461634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4.034</v>
      </c>
      <c r="J106" s="39" t="n">
        <v>93.6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4.052</v>
      </c>
      <c r="J107" s="39" t="n">
        <v>93.64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879</v>
      </c>
      <c r="J108" s="124" t="n">
        <v>98.763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103.148</v>
      </c>
      <c r="J109" s="39" t="n">
        <v>102.675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101.606</v>
      </c>
      <c r="J110" s="39" t="n">
        <v>101.341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101.551</v>
      </c>
      <c r="J111" s="59" t="n">
        <v>101.296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548</v>
      </c>
      <c r="J113" s="38" t="n">
        <v>100.27</v>
      </c>
      <c r="K113" s="71" t="s">
        <v>44</v>
      </c>
      <c r="M113" s="66" t="n">
        <f aca="false">+(J113-I113)/I113</f>
        <v>0.0072527825772491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4.855</v>
      </c>
      <c r="J114" s="97" t="n">
        <v>117.014</v>
      </c>
      <c r="K114" s="71" t="s">
        <v>44</v>
      </c>
      <c r="M114" s="66" t="n">
        <f aca="false">+(J114-I114)/I114</f>
        <v>0.018797614383352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1.261</v>
      </c>
      <c r="J115" s="39" t="n">
        <v>143.763</v>
      </c>
      <c r="K115" s="133" t="s">
        <v>156</v>
      </c>
      <c r="M115" s="66" t="n">
        <f aca="false">+(J115-I115)/I115</f>
        <v>0.017711895002867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364</v>
      </c>
      <c r="J116" s="39" t="n">
        <v>11.483</v>
      </c>
      <c r="K116" s="65" t="s">
        <v>40</v>
      </c>
      <c r="M116" s="66" t="n">
        <f aca="false">+(J116-I116)/I116</f>
        <v>0.01047166490672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2.394</v>
      </c>
      <c r="J117" s="39" t="n">
        <v>123.616</v>
      </c>
      <c r="K117" s="65" t="s">
        <v>40</v>
      </c>
      <c r="M117" s="66" t="n">
        <f aca="false">+(J117-I117)/I117</f>
        <v>0.0099841495498144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7.869</v>
      </c>
      <c r="J118" s="39" t="n">
        <v>118.421</v>
      </c>
      <c r="K118" s="65" t="s">
        <v>40</v>
      </c>
      <c r="M118" s="66" t="n">
        <f aca="false">+(J118-I118)/I118</f>
        <v>0.0046831652088335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796</v>
      </c>
      <c r="J119" s="39" t="n">
        <v>106.189</v>
      </c>
      <c r="K119" s="69" t="s">
        <v>42</v>
      </c>
      <c r="M119" s="66" t="n">
        <f aca="false">+(J119-I119)/I119</f>
        <v>0.0037146962077960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4.243</v>
      </c>
      <c r="J120" s="39" t="n">
        <v>104.806</v>
      </c>
      <c r="K120" s="69" t="s">
        <v>42</v>
      </c>
      <c r="M120" s="66" t="n">
        <f aca="false">+(J120-I120)/I120</f>
        <v>0.0054008422627898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309</v>
      </c>
      <c r="J121" s="39" t="n">
        <v>192.227</v>
      </c>
      <c r="K121" s="65" t="s">
        <v>40</v>
      </c>
      <c r="M121" s="66" t="n">
        <f aca="false">+(J121-I121)/I121</f>
        <v>0.0047985196723625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6.357</v>
      </c>
      <c r="J122" s="39" t="n">
        <v>167.154</v>
      </c>
      <c r="K122" s="65" t="s">
        <v>40</v>
      </c>
      <c r="M122" s="66" t="n">
        <f aca="false">+(J122-I122)/I122</f>
        <v>0.00479090149497765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16</v>
      </c>
      <c r="J123" s="39" t="n">
        <v>144.715</v>
      </c>
      <c r="K123" s="65" t="s">
        <v>40</v>
      </c>
      <c r="M123" s="66" t="n">
        <f aca="false">+(J123-I123)/I123</f>
        <v>0.003849889012208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12.111</v>
      </c>
      <c r="J124" s="64" t="n">
        <v>10562.708</v>
      </c>
      <c r="K124" s="65" t="s">
        <v>40</v>
      </c>
      <c r="M124" s="66" t="n">
        <f aca="false">+(J124-I124)/I124</f>
        <v>0.0048132102105847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2.284</v>
      </c>
      <c r="J125" s="39" t="n">
        <v>224.577</v>
      </c>
      <c r="K125" s="65" t="s">
        <v>40</v>
      </c>
      <c r="M125" s="66" t="n">
        <f aca="false">+(J125-I125)/I125</f>
        <v>0.010315632254233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4.983</v>
      </c>
      <c r="J126" s="39" t="n">
        <v>146.461</v>
      </c>
      <c r="K126" s="65" t="s">
        <v>40</v>
      </c>
      <c r="M126" s="66" t="n">
        <f aca="false">+(J126-I126)/I126</f>
        <v>0.010194298641909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596.231</v>
      </c>
      <c r="J127" s="64" t="n">
        <v>1614.265</v>
      </c>
      <c r="K127" s="65" t="s">
        <v>40</v>
      </c>
      <c r="M127" s="66" t="n">
        <f aca="false">+(J127-I127)/I127</f>
        <v>0.0112978635297774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3.265</v>
      </c>
      <c r="J128" s="39" t="n">
        <v>115.466</v>
      </c>
      <c r="K128" s="69" t="s">
        <v>42</v>
      </c>
      <c r="M128" s="66" t="n">
        <f aca="false">+(J128-I128)/I128</f>
        <v>0.019432304771994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4.14</v>
      </c>
      <c r="J129" s="39" t="n">
        <v>94.994</v>
      </c>
      <c r="K129" s="71" t="s">
        <v>44</v>
      </c>
      <c r="M129" s="66" t="n">
        <f aca="false">+(J129-I129)/I129</f>
        <v>0.0090715954960696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2.148</v>
      </c>
      <c r="J130" s="39" t="n">
        <v>122.405</v>
      </c>
      <c r="K130" s="71" t="s">
        <v>44</v>
      </c>
      <c r="M130" s="66" t="n">
        <f aca="false">+(J130-I130)/I130</f>
        <v>0.00210400497756824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727.703</v>
      </c>
      <c r="J131" s="142" t="n">
        <v>9774.727</v>
      </c>
      <c r="K131" s="65" t="s">
        <v>40</v>
      </c>
      <c r="M131" s="66" t="n">
        <f aca="false">+(J131-I131)/I131</f>
        <v>0.00483402916392506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4:00:57Z</dcterms:created>
  <dc:creator>kyosra</dc:creator>
  <dc:description/>
  <dc:language>en-US</dc:language>
  <cp:lastModifiedBy>kyosra</cp:lastModifiedBy>
  <dcterms:modified xsi:type="dcterms:W3CDTF">2012-10-31T1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