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1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755</v>
      </c>
      <c r="J6" s="17" t="n">
        <v>138.78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75</v>
      </c>
      <c r="J8" s="17" t="n">
        <v>12.178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6</v>
      </c>
      <c r="J10" s="17" t="n">
        <v>1.247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637</v>
      </c>
      <c r="J12" s="33" t="n">
        <v>33.646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6.025</v>
      </c>
      <c r="J13" s="40" t="n">
        <v>46.036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8.144</v>
      </c>
      <c r="J15" s="45" t="n">
        <v>158.423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2.486</v>
      </c>
      <c r="J16" s="49" t="n">
        <v>534.22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30.601</v>
      </c>
      <c r="J17" s="49" t="n">
        <v>130.133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34</v>
      </c>
      <c r="J18" s="49" t="n">
        <v>125.227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128</v>
      </c>
      <c r="J19" s="49" t="n">
        <v>114.082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191</v>
      </c>
      <c r="J20" s="49" t="n">
        <v>112.14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3.815</v>
      </c>
      <c r="J21" s="49" t="n">
        <v>93.739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4.498</v>
      </c>
      <c r="J22" s="49" t="n">
        <v>154.913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7.83</v>
      </c>
      <c r="J23" s="49" t="n">
        <v>97.859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657</v>
      </c>
      <c r="J24" s="63" t="n">
        <v>101.67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6.076</v>
      </c>
      <c r="J26" s="68" t="n">
        <v>1277.152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75.86</v>
      </c>
      <c r="J27" s="68" t="n">
        <v>2172.73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965</v>
      </c>
      <c r="J28" s="72" t="n">
        <v>105.985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1.274</v>
      </c>
      <c r="J29" s="49" t="n">
        <v>111.169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329</v>
      </c>
      <c r="J30" s="49" t="n">
        <v>120.362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76.643</v>
      </c>
      <c r="J31" s="68" t="n">
        <v>1178.46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2.214</v>
      </c>
      <c r="J32" s="49" t="n">
        <v>121.81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398</v>
      </c>
      <c r="J33" s="49" t="n">
        <v>14.419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25.611</v>
      </c>
      <c r="J34" s="68" t="n">
        <v>5734.964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00.996</v>
      </c>
      <c r="J35" s="68" t="n">
        <v>6592.49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93</v>
      </c>
      <c r="J36" s="49" t="n">
        <v>2.2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22</v>
      </c>
      <c r="J37" s="49" t="n">
        <v>1.827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112</v>
      </c>
      <c r="J38" s="63" t="n">
        <v>1.106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7.175</v>
      </c>
      <c r="J44" s="45" t="n">
        <v>107.202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776</v>
      </c>
      <c r="J45" s="49" t="n">
        <v>103.806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608</v>
      </c>
      <c r="J46" s="49" t="n">
        <v>104.637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477</v>
      </c>
      <c r="J47" s="49" t="n">
        <v>102.487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655</v>
      </c>
      <c r="J48" s="49" t="n">
        <v>102.684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663</v>
      </c>
      <c r="J49" s="49" t="n">
        <v>106.685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3.161</v>
      </c>
      <c r="J50" s="49" t="n">
        <v>103.19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293</v>
      </c>
      <c r="J51" s="49" t="n">
        <v>103.323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441</v>
      </c>
      <c r="J52" s="49" t="n">
        <v>103.472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974</v>
      </c>
      <c r="J53" s="49" t="n">
        <v>104.997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981</v>
      </c>
      <c r="J54" s="49" t="n">
        <v>101.997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543</v>
      </c>
      <c r="J55" s="49" t="n">
        <v>103.574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352</v>
      </c>
      <c r="J56" s="49" t="n">
        <v>103.377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954</v>
      </c>
      <c r="J57" s="49" t="n">
        <v>106.025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262</v>
      </c>
      <c r="J58" s="49" t="n">
        <v>105.289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408</v>
      </c>
      <c r="J59" s="49" t="n">
        <v>102.429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214</v>
      </c>
      <c r="J60" s="49" t="n">
        <v>102.24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636</v>
      </c>
      <c r="J61" s="49" t="n">
        <v>103.665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776</v>
      </c>
      <c r="J62" s="49" t="n">
        <v>101.806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72</v>
      </c>
      <c r="J63" s="63" t="n">
        <v>102.745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272</v>
      </c>
      <c r="J67" s="45" t="n">
        <v>103.295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914</v>
      </c>
      <c r="J68" s="49" t="n">
        <v>101.953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655</v>
      </c>
      <c r="J69" s="49" t="n">
        <v>103.683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4.118</v>
      </c>
      <c r="J70" s="49" t="n">
        <v>104.143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46</v>
      </c>
      <c r="J71" s="63" t="n">
        <v>101.487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57</v>
      </c>
      <c r="J73" s="45" t="n">
        <v>10.459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3.017</v>
      </c>
      <c r="J74" s="49" t="n">
        <v>103.045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2.128</v>
      </c>
      <c r="J75" s="63" t="n">
        <v>102.152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934</v>
      </c>
      <c r="J77" s="17" t="n">
        <v>101.001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896</v>
      </c>
      <c r="J79" s="45" t="n">
        <v>74.868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5.626</v>
      </c>
      <c r="J80" s="49" t="n">
        <v>145.735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44.908</v>
      </c>
      <c r="J81" s="68" t="n">
        <v>1445.611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461</v>
      </c>
      <c r="J82" s="49" t="n">
        <v>113.315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5.014</v>
      </c>
      <c r="J83" s="49" t="n">
        <v>114.898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9.439</v>
      </c>
      <c r="J84" s="49" t="n">
        <v>89.35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94</v>
      </c>
      <c r="J85" s="49" t="n">
        <v>16.115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7.547</v>
      </c>
      <c r="J86" s="49" t="n">
        <v>267.469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926</v>
      </c>
      <c r="J87" s="49" t="n">
        <v>46.012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338.235</v>
      </c>
      <c r="J88" s="68" t="n">
        <v>2338.47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8.661</v>
      </c>
      <c r="J89" s="49" t="n">
        <v>78.515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804</v>
      </c>
      <c r="J90" s="49" t="n">
        <v>57.732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1.001</v>
      </c>
      <c r="J91" s="49" t="n">
        <v>101.134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10.144</v>
      </c>
      <c r="J92" s="49" t="n">
        <v>110.329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1.853</v>
      </c>
      <c r="J93" s="63" t="n">
        <v>102.003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54</v>
      </c>
      <c r="J95" s="45" t="n">
        <v>11.656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91</v>
      </c>
      <c r="J96" s="49" t="n">
        <v>12.592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2</v>
      </c>
      <c r="J97" s="49" t="n">
        <v>16.818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68</v>
      </c>
      <c r="J98" s="49" t="n">
        <v>16.703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744</v>
      </c>
      <c r="J99" s="49" t="n">
        <v>11.755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536</v>
      </c>
      <c r="J100" s="49" t="n">
        <v>123.724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662</v>
      </c>
      <c r="J101" s="49" t="n">
        <v>122.731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53</v>
      </c>
      <c r="J102" s="49" t="n">
        <v>10.155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6.256</v>
      </c>
      <c r="J103" s="49" t="n">
        <v>116.18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311</v>
      </c>
      <c r="J104" s="49" t="n">
        <v>19.341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3.648</v>
      </c>
      <c r="J105" s="49" t="n">
        <v>103.821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4.358</v>
      </c>
      <c r="J106" s="63" t="n">
        <v>104.318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6</v>
      </c>
      <c r="J108" s="45" t="n">
        <v>98.371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6.073</v>
      </c>
      <c r="J109" s="49" t="n">
        <v>104.863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40.622</v>
      </c>
      <c r="J110" s="49" t="n">
        <v>139.161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324</v>
      </c>
      <c r="J111" s="49" t="n">
        <v>10.333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2.686</v>
      </c>
      <c r="J112" s="49" t="n">
        <v>112.701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3.072</v>
      </c>
      <c r="J113" s="49" t="n">
        <v>113.144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837</v>
      </c>
      <c r="J114" s="49" t="n">
        <v>101.755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409</v>
      </c>
      <c r="J115" s="49" t="n">
        <v>101.065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3.166</v>
      </c>
      <c r="J116" s="49" t="n">
        <v>183.203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334</v>
      </c>
      <c r="J117" s="49" t="n">
        <v>163.515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535</v>
      </c>
      <c r="J118" s="49" t="n">
        <v>141.681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9938.76</v>
      </c>
      <c r="J119" s="68" t="n">
        <v>9956.333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6.167</v>
      </c>
      <c r="J120" s="49" t="n">
        <v>198.46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4.095</v>
      </c>
      <c r="J121" s="49" t="n">
        <v>134.294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84.624</v>
      </c>
      <c r="J122" s="68" t="n">
        <v>1479.176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998</v>
      </c>
      <c r="J123" s="49" t="n">
        <v>104.861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102</v>
      </c>
      <c r="J124" s="49" t="n">
        <v>96.811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906</v>
      </c>
      <c r="J125" s="49" t="n">
        <v>112.2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10164.834</v>
      </c>
      <c r="J126" s="141" t="n">
        <v>10174.295</v>
      </c>
    </row>
    <row r="127" customFormat="false" ht="34.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22.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44:13Z</dcterms:created>
  <dc:creator>bamel</dc:creator>
  <dc:description/>
  <dc:language>en-US</dc:language>
  <cp:lastModifiedBy>bamel</cp:lastModifiedBy>
  <dcterms:modified xsi:type="dcterms:W3CDTF">2011-10-31T13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