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8-2018" sheetId="1" state="visible" r:id="rId2"/>
  </sheets>
  <definedNames>
    <definedName function="false" hidden="false" localSheetId="0" name="_xlnm.Print_Area" vbProcedure="false">'31-08-2018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004</v>
      </c>
      <c r="J6" s="22" t="n">
        <v>176.02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623</v>
      </c>
      <c r="J7" s="32" t="n">
        <v>119.64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944</v>
      </c>
      <c r="J8" s="32" t="n">
        <v>101.957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725</v>
      </c>
      <c r="J9" s="32" t="n">
        <v>104.742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289</v>
      </c>
      <c r="J10" s="32" t="n">
        <v>105.303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06</v>
      </c>
      <c r="J12" s="47" t="n">
        <v>15.708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22" t="n">
        <v>114.92</v>
      </c>
      <c r="J13" s="22" t="n">
        <v>114.934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4</v>
      </c>
      <c r="J14" s="31" t="n">
        <v>1.124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475</v>
      </c>
      <c r="J15" s="60" t="n">
        <v>103.49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7</v>
      </c>
      <c r="J17" s="65" t="n">
        <v>1.618</v>
      </c>
      <c r="K17" s="54" t="s">
        <v>31</v>
      </c>
      <c r="L17" s="23"/>
      <c r="M17" s="24" t="n">
        <f aca="false">+(J17-I17)/I17</f>
        <v>0.000618429189857831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643</v>
      </c>
      <c r="J19" s="65" t="n">
        <v>42.649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611</v>
      </c>
      <c r="J20" s="35" t="n">
        <v>57.617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589</v>
      </c>
      <c r="J21" s="31" t="n">
        <v>130.462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3.735</v>
      </c>
      <c r="J22" s="31" t="n">
        <v>133.312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1.079</v>
      </c>
      <c r="J24" s="47" t="n">
        <v>170.804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19.722</v>
      </c>
      <c r="J25" s="31" t="n">
        <v>618.886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4.309</v>
      </c>
      <c r="J26" s="32" t="n">
        <v>143.927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9.12</v>
      </c>
      <c r="J27" s="93" t="n">
        <v>148.649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8.28</v>
      </c>
      <c r="J28" s="32" t="n">
        <v>148.038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20.95</v>
      </c>
      <c r="J29" s="32" t="n">
        <v>120.561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5.535</v>
      </c>
      <c r="J30" s="32" t="n">
        <v>135.072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3.687</v>
      </c>
      <c r="J31" s="32" t="n">
        <v>183.809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4.531</v>
      </c>
      <c r="J32" s="32" t="n">
        <v>104.416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801</v>
      </c>
      <c r="J33" s="32" t="n">
        <v>110.844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7.353</v>
      </c>
      <c r="J34" s="31" t="n">
        <v>186.272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2.88</v>
      </c>
      <c r="J35" s="31" t="n">
        <v>161.77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8.266</v>
      </c>
      <c r="J36" s="32" t="n">
        <v>117.98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8.687</v>
      </c>
      <c r="J37" s="32" t="n">
        <v>128.298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412</v>
      </c>
      <c r="J38" s="60" t="n">
        <v>26.386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56.393</v>
      </c>
      <c r="J40" s="113" t="n">
        <v>2443.389</v>
      </c>
      <c r="K40" s="114" t="s">
        <v>61</v>
      </c>
      <c r="M40" s="115" t="n">
        <f aca="false">+(J40-I40)/I40</f>
        <v>-0.00529394115680997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582</v>
      </c>
      <c r="J41" s="31" t="n">
        <v>139.581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714</v>
      </c>
      <c r="J42" s="32" t="n">
        <v>167.8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7.438</v>
      </c>
      <c r="J43" s="32" t="n">
        <v>217.685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794</v>
      </c>
      <c r="J44" s="32" t="n">
        <v>20.794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05.859</v>
      </c>
      <c r="J45" s="32" t="n">
        <v>5513.822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1</v>
      </c>
      <c r="J46" s="22" t="n">
        <v>3.149</v>
      </c>
      <c r="K46" s="117"/>
      <c r="M46" s="115" t="n">
        <f aca="false">+(J46-I46)/I46</f>
        <v>0.00254695956701688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31</v>
      </c>
      <c r="J47" s="32" t="n">
        <v>2.637</v>
      </c>
      <c r="K47" s="118" t="s">
        <v>31</v>
      </c>
      <c r="M47" s="115" t="n">
        <f aca="false">+(J47-I47)/I47</f>
        <v>0.00228050171037637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4</v>
      </c>
      <c r="J48" s="119" t="n">
        <v>1.336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69</v>
      </c>
      <c r="J49" s="21" t="n">
        <v>1.171</v>
      </c>
      <c r="K49" s="120"/>
      <c r="M49" s="121" t="n">
        <f aca="false">+(J49-I49)/I49</f>
        <v>0.00171086398631309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7</v>
      </c>
      <c r="J50" s="31" t="n">
        <v>1.239</v>
      </c>
      <c r="K50" s="120"/>
      <c r="M50" s="121" t="n">
        <f aca="false">+(J50-I50)/I50</f>
        <v>0.00161681487469685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3</v>
      </c>
      <c r="J51" s="21" t="n">
        <v>1.258</v>
      </c>
      <c r="K51" s="120"/>
      <c r="M51" s="121" t="n">
        <f aca="false">+(J51-I51)/I51</f>
        <v>0.00399042298483649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8.546</v>
      </c>
      <c r="J52" s="22" t="n">
        <v>138.632</v>
      </c>
      <c r="K52" s="120"/>
      <c r="M52" s="121" t="n">
        <f aca="false">+(J52-I52)/I52</f>
        <v>0.000620732464307975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227</v>
      </c>
      <c r="J53" s="51" t="n">
        <v>126.586</v>
      </c>
      <c r="K53" s="120"/>
      <c r="M53" s="121" t="n">
        <f aca="false">+(J53-I53)/I53</f>
        <v>0.002844082486314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10.83</v>
      </c>
      <c r="J54" s="32" t="n">
        <v>1202.486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104</v>
      </c>
      <c r="J55" s="51" t="n">
        <v>13.116</v>
      </c>
      <c r="K55" s="120"/>
      <c r="M55" s="121" t="n">
        <f aca="false">+(J55-I55)/I55</f>
        <v>0.000915750915750951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23</v>
      </c>
      <c r="J56" s="51" t="n">
        <v>12.1</v>
      </c>
      <c r="K56" s="120"/>
      <c r="M56" s="121" t="n">
        <f aca="false">+(J56-I56)/I56</f>
        <v>0.00640439158279963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589</v>
      </c>
      <c r="J62" s="47" t="n">
        <v>107.603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972</v>
      </c>
      <c r="J63" s="32" t="n">
        <v>101.985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4.011</v>
      </c>
      <c r="J64" s="32" t="n">
        <v>104.023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2.005</v>
      </c>
      <c r="J65" s="32" t="n">
        <v>102.02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465</v>
      </c>
      <c r="J66" s="32" t="n">
        <v>103.481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395</v>
      </c>
      <c r="J67" s="32" t="n">
        <v>106.409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963</v>
      </c>
      <c r="J68" s="32" t="n">
        <v>103.978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943</v>
      </c>
      <c r="J69" s="32" t="n">
        <v>100.954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883</v>
      </c>
      <c r="J70" s="32" t="n">
        <v>102.892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563</v>
      </c>
      <c r="J71" s="32" t="n">
        <v>103.577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531</v>
      </c>
      <c r="J72" s="32" t="n">
        <v>102.543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135</v>
      </c>
      <c r="J73" s="32" t="n">
        <v>106.151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201</v>
      </c>
      <c r="J74" s="32" t="n">
        <v>104.213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083</v>
      </c>
      <c r="J75" s="32" t="n">
        <v>103.094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281</v>
      </c>
      <c r="J76" s="32" t="n">
        <v>102.294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52</v>
      </c>
      <c r="J77" s="32" t="n">
        <v>103.532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978</v>
      </c>
      <c r="J78" s="31" t="n">
        <v>101.993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127</v>
      </c>
      <c r="J79" s="31" t="n">
        <v>103.141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592</v>
      </c>
      <c r="J80" s="32" t="n">
        <v>104.604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051</v>
      </c>
      <c r="J81" s="32" t="n">
        <v>102.065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047</v>
      </c>
      <c r="J82" s="32" t="n">
        <v>102.059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81</v>
      </c>
      <c r="J83" s="32" t="n">
        <v>104.821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7</v>
      </c>
      <c r="J84" s="60" t="n">
        <v>101.712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39</v>
      </c>
      <c r="J86" s="157" t="n">
        <v>10.54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751</v>
      </c>
      <c r="J87" s="160" t="n">
        <v>102.762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793</v>
      </c>
      <c r="J88" s="164" t="n">
        <v>102.808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131</v>
      </c>
      <c r="J89" s="164" t="n">
        <v>104.143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45</v>
      </c>
      <c r="J90" s="174" t="n">
        <v>10.347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716</v>
      </c>
      <c r="J92" s="47" t="n">
        <v>66.814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3.983</v>
      </c>
      <c r="J95" s="32" t="n">
        <v>113.902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879</v>
      </c>
      <c r="J96" s="32" t="n">
        <v>18.873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8.994</v>
      </c>
      <c r="J97" s="32" t="n">
        <v>348.804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728</v>
      </c>
      <c r="J98" s="31" t="n">
        <v>30.712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80.929</v>
      </c>
      <c r="J99" s="31" t="n">
        <v>2676.919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8.828</v>
      </c>
      <c r="J100" s="32" t="n">
        <v>78.836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485</v>
      </c>
      <c r="J101" s="32" t="n">
        <v>57.552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623</v>
      </c>
      <c r="J102" s="32" t="n">
        <v>123.736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5.139</v>
      </c>
      <c r="J103" s="60" t="n">
        <v>115.212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103</v>
      </c>
      <c r="J105" s="47" t="n">
        <v>11.115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51</v>
      </c>
      <c r="J106" s="32" t="n">
        <v>12.513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228</v>
      </c>
      <c r="J107" s="32" t="n">
        <v>16.25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239</v>
      </c>
      <c r="J108" s="32" t="n">
        <v>16.277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146</v>
      </c>
      <c r="J109" s="32" t="n">
        <v>18.111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77</v>
      </c>
      <c r="J110" s="32" t="n">
        <v>14.862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68.744</v>
      </c>
      <c r="J111" s="32" t="n">
        <v>168.556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5.242</v>
      </c>
      <c r="J112" s="32" t="n">
        <v>154.977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182</v>
      </c>
      <c r="J113" s="31" t="n">
        <v>10.192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2.731</v>
      </c>
      <c r="J114" s="32" t="n">
        <v>133.096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98.411</v>
      </c>
      <c r="J115" s="32" t="n">
        <v>98.59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3.014</v>
      </c>
      <c r="J116" s="31" t="n">
        <v>103.352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9.131</v>
      </c>
      <c r="J117" s="31" t="n">
        <v>99.019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671</v>
      </c>
      <c r="J118" s="32" t="n">
        <v>124.412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0.516</v>
      </c>
      <c r="J119" s="32" t="n">
        <v>100.549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163</v>
      </c>
      <c r="J120" s="32" t="n">
        <v>11.167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8.444</v>
      </c>
      <c r="J121" s="31" t="n">
        <v>108.629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6.03</v>
      </c>
      <c r="J122" s="60" t="n">
        <v>185.602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 t="n">
        <v>186.03</v>
      </c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7.904</v>
      </c>
      <c r="J124" s="51" t="n">
        <v>128.406</v>
      </c>
      <c r="K124" s="120" t="s">
        <v>73</v>
      </c>
      <c r="M124" s="115" t="n">
        <f aca="false">+(J124-I124)/I124</f>
        <v>0.00392481861396055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333</v>
      </c>
      <c r="J125" s="31" t="n">
        <v>115.387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654</v>
      </c>
      <c r="J126" s="31" t="n">
        <v>133.218</v>
      </c>
      <c r="K126" s="114" t="s">
        <v>61</v>
      </c>
      <c r="M126" s="115" t="n">
        <f aca="false">+(J126-I126)/I126</f>
        <v>0.00425166221900578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5.374</v>
      </c>
      <c r="J127" s="21" t="n">
        <v>225.499</v>
      </c>
      <c r="K127" s="117" t="s">
        <v>64</v>
      </c>
      <c r="M127" s="115" t="n">
        <f aca="false">+(J127-I127)/I127</f>
        <v>0.000554633631208569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8.139</v>
      </c>
      <c r="J128" s="51" t="n">
        <v>198.232</v>
      </c>
      <c r="K128" s="117" t="s">
        <v>64</v>
      </c>
      <c r="M128" s="115" t="n">
        <f aca="false">+(J128-I128)/I128</f>
        <v>0.000469367464254838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267</v>
      </c>
      <c r="J129" s="51" t="n">
        <v>167.327</v>
      </c>
      <c r="K129" s="54" t="s">
        <v>64</v>
      </c>
      <c r="L129" s="23"/>
      <c r="M129" s="24" t="n">
        <f aca="false">+(J129-I129)/I129</f>
        <v>0.000358707934021668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6" t="n">
        <v>40014</v>
      </c>
      <c r="F130" s="220" t="s">
        <v>174</v>
      </c>
      <c r="G130" s="195" t="s">
        <v>174</v>
      </c>
      <c r="H130" s="31" t="n">
        <v>21.015</v>
      </c>
      <c r="I130" s="51" t="n">
        <v>26.327</v>
      </c>
      <c r="J130" s="51" t="n">
        <v>26.397</v>
      </c>
      <c r="K130" s="117" t="s">
        <v>64</v>
      </c>
      <c r="M130" s="115" t="n">
        <f aca="false">+(J130-I130)/I130</f>
        <v>0.00265886732252048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6" t="n">
        <v>40455</v>
      </c>
      <c r="F131" s="144" t="s">
        <v>174</v>
      </c>
      <c r="G131" s="195" t="s">
        <v>174</v>
      </c>
      <c r="H131" s="31" t="n">
        <v>136.19</v>
      </c>
      <c r="I131" s="51" t="n">
        <v>158.759</v>
      </c>
      <c r="J131" s="51" t="n">
        <v>159.312</v>
      </c>
      <c r="K131" s="117" t="s">
        <v>64</v>
      </c>
      <c r="M131" s="115" t="n">
        <f aca="false">+(J131-I131)/I131</f>
        <v>0.00348326709036984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8.379</v>
      </c>
      <c r="J132" s="51" t="n">
        <v>129.113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6" t="n">
        <v>40147</v>
      </c>
      <c r="F133" s="144" t="n">
        <v>41418</v>
      </c>
      <c r="G133" s="142" t="s">
        <v>179</v>
      </c>
      <c r="H133" s="31" t="n">
        <v>8826.209</v>
      </c>
      <c r="I133" s="51" t="n">
        <v>9593.418</v>
      </c>
      <c r="J133" s="51" t="n">
        <v>9665.41</v>
      </c>
      <c r="K133" s="221" t="s">
        <v>64</v>
      </c>
      <c r="L133" s="222"/>
      <c r="M133" s="223" t="n">
        <f aca="false">+(J133-I133)/I133</f>
        <v>0.00750431181045173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2.521</v>
      </c>
      <c r="J134" s="21" t="n">
        <v>83.511</v>
      </c>
      <c r="K134" s="117" t="s">
        <v>64</v>
      </c>
      <c r="M134" s="115" t="n">
        <f aca="false">+(J134-I134)/I134</f>
        <v>0.0119969462318682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42.239</v>
      </c>
      <c r="J135" s="31" t="n">
        <v>1140.011</v>
      </c>
      <c r="K135" s="117"/>
      <c r="M135" s="121" t="n">
        <f aca="false">+(J135-I135)/I135</f>
        <v>-0.00195055500643917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2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467.589</v>
      </c>
      <c r="J136" s="31" t="n">
        <v>6465.486</v>
      </c>
      <c r="K136" s="117"/>
      <c r="M136" s="121" t="n">
        <f aca="false">+(J136-I136)/I136</f>
        <v>-0.000325159808392287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17.607</v>
      </c>
      <c r="J137" s="51" t="n">
        <v>5635.717</v>
      </c>
      <c r="K137" s="227"/>
      <c r="L137" s="228"/>
      <c r="M137" s="229" t="n">
        <f aca="false">+(J137-I137)/I137</f>
        <v>0.00322379262201853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4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741</v>
      </c>
      <c r="J138" s="110" t="n">
        <v>102.973</v>
      </c>
      <c r="K138" s="231"/>
      <c r="L138" s="232"/>
      <c r="M138" s="233" t="n">
        <f aca="false">+(J138-I138)/I138</f>
        <v>0.0022581053328272</v>
      </c>
      <c r="N138" s="232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29.218</v>
      </c>
      <c r="J140" s="242" t="n">
        <v>129.546</v>
      </c>
      <c r="K140" s="243" t="s">
        <v>64</v>
      </c>
      <c r="L140" s="92"/>
      <c r="M140" s="244" t="n">
        <f aca="false">+(J140-I140)/I140</f>
        <v>0.00253834605085981</v>
      </c>
      <c r="N140" s="92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3001.995</v>
      </c>
      <c r="J142" s="247" t="n">
        <v>13073.224</v>
      </c>
      <c r="K142" s="117" t="s">
        <v>64</v>
      </c>
      <c r="M142" s="115" t="n">
        <f aca="false">+(J142-I142)/I142</f>
        <v>0.0054783131357918</v>
      </c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2:22:20Z</dcterms:created>
  <dc:creator>kyosra</dc:creator>
  <dc:description/>
  <dc:language>en-US</dc:language>
  <cp:lastModifiedBy>kyosra</cp:lastModifiedBy>
  <dcterms:modified xsi:type="dcterms:W3CDTF">2018-08-31T12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