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2017" sheetId="1" state="visible" r:id="rId2"/>
  </sheets>
  <definedNames>
    <definedName function="false" hidden="true" localSheetId="0" name="_xlnm._FilterDatabase" vbProcedure="false">'31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793</v>
      </c>
      <c r="J6" s="20" t="n">
        <v>168.8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128</v>
      </c>
      <c r="J7" s="29" t="n">
        <v>114.14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97</v>
      </c>
      <c r="J8" s="35" t="n">
        <v>97.70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38</v>
      </c>
      <c r="J10" s="40" t="n">
        <v>15.0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904</v>
      </c>
      <c r="J11" s="40" t="n">
        <v>109.91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5</v>
      </c>
      <c r="J13" s="20" t="n">
        <v>1.546</v>
      </c>
      <c r="K13" s="50" t="s">
        <v>23</v>
      </c>
      <c r="L13" s="21"/>
      <c r="M13" s="22" t="n">
        <f aca="false">+(J13-I13)/I13</f>
        <v>0.00064724919093858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15</v>
      </c>
      <c r="J14" s="54" t="n">
        <v>108.275</v>
      </c>
      <c r="K14" s="55"/>
      <c r="L14" s="56" t="n">
        <v>12769294</v>
      </c>
      <c r="M14" s="57" t="n">
        <f aca="false">+(J14-I14)/I14</f>
        <v>0.00055445178579681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89</v>
      </c>
      <c r="J16" s="20" t="n">
        <v>41.093</v>
      </c>
      <c r="K16" s="21"/>
      <c r="L16" s="21"/>
      <c r="M16" s="63" t="n">
        <f aca="false">+(J16-I16)/I16</f>
        <v>9.7349655625712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06</v>
      </c>
      <c r="J17" s="29" t="n">
        <v>55.61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17</v>
      </c>
      <c r="J18" s="70" t="n">
        <v>118.39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195</v>
      </c>
      <c r="J19" s="70" t="n">
        <v>114.512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1.482</v>
      </c>
      <c r="J21" s="20" t="n">
        <v>142.23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3.408</v>
      </c>
      <c r="J22" s="70" t="n">
        <v>525.433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224</v>
      </c>
      <c r="J23" s="70" t="n">
        <v>120.427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1.104</v>
      </c>
      <c r="J24" s="70" t="n">
        <v>131.67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575</v>
      </c>
      <c r="J25" s="70" t="n">
        <v>141.28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391</v>
      </c>
      <c r="J26" s="70" t="n">
        <v>122.86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9.244</v>
      </c>
      <c r="J27" s="70" t="n">
        <v>109.96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7.245</v>
      </c>
      <c r="J28" s="70" t="n">
        <v>157.75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5.054</v>
      </c>
      <c r="J29" s="29" t="n">
        <v>95.396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858</v>
      </c>
      <c r="J30" s="92" t="n">
        <v>100.02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4.836</v>
      </c>
      <c r="J31" s="94" t="n">
        <v>155.98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6.037</v>
      </c>
      <c r="J32" s="70" t="n">
        <v>137.07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721</v>
      </c>
      <c r="J33" s="99" t="n">
        <v>103.29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665</v>
      </c>
      <c r="J34" s="101" t="n">
        <v>103.99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835</v>
      </c>
      <c r="J35" s="105" t="n">
        <v>21.989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6</v>
      </c>
      <c r="K37" s="113" t="s">
        <v>57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8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0.61</v>
      </c>
      <c r="J38" s="115" t="n">
        <v>2295.773</v>
      </c>
      <c r="K38" s="116" t="s">
        <v>59</v>
      </c>
      <c r="M38" s="57" t="n">
        <f aca="false">+(J38-I38)/I38</f>
        <v>0.00225398474642126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0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6</v>
      </c>
      <c r="K39" s="118" t="s">
        <v>61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2</v>
      </c>
      <c r="D40" s="66" t="s">
        <v>63</v>
      </c>
      <c r="E40" s="67" t="n">
        <v>39745</v>
      </c>
      <c r="F40" s="68"/>
      <c r="G40" s="119"/>
      <c r="H40" s="120" t="n">
        <v>109.111</v>
      </c>
      <c r="I40" s="121" t="n">
        <v>121.065</v>
      </c>
      <c r="J40" s="121" t="n">
        <v>122.055</v>
      </c>
      <c r="K40" s="113" t="s">
        <v>57</v>
      </c>
      <c r="M40" s="57" t="n">
        <f aca="false">+(J40-I40)/I40</f>
        <v>0.00817742535001866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4</v>
      </c>
      <c r="D41" s="66" t="s">
        <v>63</v>
      </c>
      <c r="E41" s="67" t="n">
        <v>39748</v>
      </c>
      <c r="F41" s="68"/>
      <c r="G41" s="114"/>
      <c r="H41" s="122" t="n">
        <v>144.332</v>
      </c>
      <c r="I41" s="122" t="n">
        <v>152.21</v>
      </c>
      <c r="J41" s="122" t="n">
        <v>152.782</v>
      </c>
      <c r="K41" s="113" t="s">
        <v>57</v>
      </c>
      <c r="M41" s="57" t="n">
        <f aca="false">+(J41-I41)/I41</f>
        <v>0.0037579659680704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5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753</v>
      </c>
      <c r="J42" s="122" t="n">
        <v>166.906</v>
      </c>
      <c r="K42" s="113" t="s">
        <v>57</v>
      </c>
      <c r="M42" s="57" t="n">
        <f aca="false">+(J42-I42)/I42</f>
        <v>0.00695613352397857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6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64</v>
      </c>
      <c r="J43" s="120" t="n">
        <v>17.134</v>
      </c>
      <c r="K43" s="113" t="s">
        <v>57</v>
      </c>
      <c r="M43" s="57" t="n">
        <f aca="false">+(J43-I43)/I43</f>
        <v>0.00410220346929209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7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2.788</v>
      </c>
      <c r="J44" s="112" t="s">
        <v>68</v>
      </c>
      <c r="K44" s="113" t="s">
        <v>57</v>
      </c>
      <c r="M44" s="57" t="e">
        <f aca="false">+(J44-I44)/I44</f>
        <v>#VALUE!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2.177</v>
      </c>
      <c r="J45" s="124" t="n">
        <v>5294.585</v>
      </c>
      <c r="K45" s="113"/>
      <c r="M45" s="57" t="n">
        <f aca="false">+(J45-I45)/I45</f>
        <v>0.00045501123639673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67</v>
      </c>
      <c r="J46" s="120" t="n">
        <v>2.697</v>
      </c>
      <c r="K46" s="113"/>
      <c r="M46" s="57" t="n">
        <f aca="false">+(J46-I46)/I46</f>
        <v>0.0112485939257594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302</v>
      </c>
      <c r="J47" s="120" t="n">
        <v>2.322</v>
      </c>
      <c r="K47" s="125" t="s">
        <v>23</v>
      </c>
      <c r="M47" s="57" t="n">
        <f aca="false">+(J47-I47)/I47</f>
        <v>0.00868809730668984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39</v>
      </c>
      <c r="K48" s="118" t="s">
        <v>61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7</v>
      </c>
      <c r="J49" s="128" t="n">
        <v>1.108</v>
      </c>
      <c r="K49" s="118"/>
      <c r="M49" s="129" t="n">
        <f aca="false">+(J49-I49)/I49</f>
        <v>0.00090334236675710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1</v>
      </c>
      <c r="J50" s="70" t="n">
        <v>1.124</v>
      </c>
      <c r="K50" s="118"/>
      <c r="M50" s="129" t="n">
        <f aca="false">+(J50-I50)/I50</f>
        <v>0.00267618198037477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3</v>
      </c>
      <c r="J51" s="128" t="n">
        <v>1.127</v>
      </c>
      <c r="K51" s="118"/>
      <c r="M51" s="129" t="n">
        <f aca="false">+(J51-I51)/I51</f>
        <v>0.0035618878005342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7.465</v>
      </c>
      <c r="J52" s="122" t="n">
        <v>118.207</v>
      </c>
      <c r="K52" s="118"/>
      <c r="M52" s="129" t="n">
        <f aca="false">+(J52-I52)/I52</f>
        <v>0.0063167752096368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42</v>
      </c>
      <c r="J53" s="132" t="n">
        <v>119.3</v>
      </c>
      <c r="K53" s="118"/>
      <c r="M53" s="129" t="n">
        <f aca="false">+(J53-I53)/I53</f>
        <v>-0.00035192974811886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</v>
      </c>
      <c r="J54" s="132" t="n">
        <v>1000.361</v>
      </c>
      <c r="K54" s="118"/>
      <c r="M54" s="129" t="n">
        <f aca="false">+(J54-I54)/I54</f>
        <v>0.00036099999999999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375</v>
      </c>
      <c r="J55" s="132" t="n">
        <v>10.502</v>
      </c>
      <c r="K55" s="118"/>
      <c r="M55" s="129" t="n">
        <f aca="false">+(J55-I55)/I55</f>
        <v>0.012240963855421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75</v>
      </c>
      <c r="J61" s="20" t="n">
        <v>106.782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3</v>
      </c>
      <c r="J62" s="92" t="n">
        <v>101.94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94</v>
      </c>
      <c r="J63" s="92" t="n">
        <v>103.905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104</v>
      </c>
      <c r="J64" s="70" t="n">
        <v>101.116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756</v>
      </c>
      <c r="J65" s="70" t="n">
        <v>102.768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922</v>
      </c>
      <c r="J66" s="70" t="n">
        <v>105.933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3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259</v>
      </c>
      <c r="J67" s="128" t="n">
        <v>103.272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71</v>
      </c>
      <c r="J68" s="128" t="n">
        <v>100.68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95</v>
      </c>
      <c r="J69" s="128" t="n">
        <v>102.70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035</v>
      </c>
      <c r="J70" s="128" t="n">
        <v>101.04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78</v>
      </c>
      <c r="J71" s="128" t="n">
        <v>102.889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227</v>
      </c>
      <c r="J72" s="70" t="n">
        <v>102.238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453</v>
      </c>
      <c r="J73" s="148" t="n">
        <v>105.466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801</v>
      </c>
      <c r="J74" s="128" t="n">
        <v>103.81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95</v>
      </c>
      <c r="J75" s="128" t="n">
        <v>102.804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429</v>
      </c>
      <c r="J76" s="70" t="n">
        <v>101.44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27</v>
      </c>
      <c r="J77" s="70" t="n">
        <v>103.03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78</v>
      </c>
      <c r="J78" s="70" t="n">
        <v>101.39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628</v>
      </c>
      <c r="J79" s="70" t="n">
        <v>102.639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52</v>
      </c>
      <c r="J80" s="128" t="n">
        <v>104.161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504</v>
      </c>
      <c r="J81" s="70" t="n">
        <v>101.517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647</v>
      </c>
      <c r="J82" s="70" t="n">
        <v>101.65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47</v>
      </c>
      <c r="J83" s="128" t="n">
        <v>104.15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83</v>
      </c>
      <c r="J84" s="70" t="n">
        <v>101.292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81</v>
      </c>
      <c r="J86" s="158" t="n">
        <v>10.48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366</v>
      </c>
      <c r="J87" s="160" t="n">
        <v>102.377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712</v>
      </c>
      <c r="J88" s="162" t="n">
        <v>102.72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22</v>
      </c>
      <c r="J89" s="167" t="n">
        <v>103.73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8</v>
      </c>
      <c r="J90" s="172" t="n">
        <v>10.299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002</v>
      </c>
      <c r="J92" s="39" t="n">
        <v>59.403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3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3.576</v>
      </c>
      <c r="J95" s="70" t="n">
        <v>104.00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25</v>
      </c>
      <c r="J96" s="70" t="n">
        <v>17.542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6.93</v>
      </c>
      <c r="J97" s="70" t="n">
        <v>299.079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812</v>
      </c>
      <c r="J98" s="70" t="n">
        <v>29.802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2.751</v>
      </c>
      <c r="J99" s="115" t="n">
        <v>2349.167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538</v>
      </c>
      <c r="J100" s="148" t="n">
        <v>71.763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71</v>
      </c>
      <c r="J101" s="70" t="n">
        <v>54.307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829</v>
      </c>
      <c r="J102" s="181" t="n">
        <v>106.275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622</v>
      </c>
      <c r="J103" s="35" t="n">
        <v>93.329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24</v>
      </c>
      <c r="J105" s="187" t="n">
        <v>10.844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608</v>
      </c>
      <c r="J106" s="132" t="n">
        <v>11.663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415</v>
      </c>
      <c r="J107" s="132" t="n">
        <v>14.482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99</v>
      </c>
      <c r="J108" s="132" t="n">
        <v>13.02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4.005</v>
      </c>
      <c r="J109" s="132" t="n">
        <v>14.11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248</v>
      </c>
      <c r="J110" s="132" t="n">
        <v>12.30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3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871</v>
      </c>
      <c r="J111" s="132" t="n">
        <v>150.51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3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856</v>
      </c>
      <c r="J112" s="132" t="n">
        <v>142.18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02</v>
      </c>
      <c r="J113" s="132" t="n">
        <v>9.34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298</v>
      </c>
      <c r="J114" s="132" t="n">
        <v>103.54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867</v>
      </c>
      <c r="J115" s="148" t="n">
        <v>86.98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90.093</v>
      </c>
      <c r="J116" s="70" t="n">
        <v>90.066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063</v>
      </c>
      <c r="J117" s="132" t="n">
        <v>97.11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556</v>
      </c>
      <c r="J118" s="196" t="n">
        <v>100.297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869</v>
      </c>
      <c r="J119" s="196" t="n">
        <v>96.813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64</v>
      </c>
      <c r="J120" s="200" t="n">
        <v>10.507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6</v>
      </c>
      <c r="K122" s="118" t="s">
        <v>61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819</v>
      </c>
      <c r="J123" s="132" t="n">
        <v>105.698</v>
      </c>
      <c r="K123" s="118" t="s">
        <v>61</v>
      </c>
      <c r="M123" s="57" t="n">
        <f aca="false">+(J123-I123)/I123</f>
        <v>-0.0011434619491774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479</v>
      </c>
      <c r="J124" s="132" t="n">
        <v>149.941</v>
      </c>
      <c r="K124" s="201" t="s">
        <v>167</v>
      </c>
      <c r="M124" s="57" t="n">
        <f aca="false">+(J124-I124)/I124</f>
        <v>0.00309073515343285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247</v>
      </c>
      <c r="J125" s="70" t="n">
        <v>107.275</v>
      </c>
      <c r="K125" s="116" t="s">
        <v>59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57</v>
      </c>
      <c r="J126" s="70" t="n">
        <v>106.429</v>
      </c>
      <c r="K126" s="116" t="s">
        <v>59</v>
      </c>
      <c r="M126" s="57" t="n">
        <f aca="false">+(J126-I126)/I126</f>
        <v>0.0081367812825614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7.318</v>
      </c>
      <c r="J127" s="128" t="n">
        <v>208.313</v>
      </c>
      <c r="K127" s="113" t="s">
        <v>57</v>
      </c>
      <c r="M127" s="57" t="n">
        <f aca="false">+(J127-I127)/I127</f>
        <v>0.00479939030860792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6.336</v>
      </c>
      <c r="J128" s="132" t="n">
        <v>187.145</v>
      </c>
      <c r="K128" s="113" t="s">
        <v>57</v>
      </c>
      <c r="M128" s="57" t="n">
        <f aca="false">+(J128-I128)/I128</f>
        <v>0.0043416194401511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304</v>
      </c>
      <c r="J129" s="132" t="n">
        <v>157.695</v>
      </c>
      <c r="K129" s="113" t="s">
        <v>57</v>
      </c>
      <c r="M129" s="57" t="n">
        <f aca="false">+(J129-I129)/I129</f>
        <v>0.0024856329146111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622</v>
      </c>
      <c r="J130" s="132" t="n">
        <v>22.733</v>
      </c>
      <c r="K130" s="113" t="s">
        <v>57</v>
      </c>
      <c r="M130" s="57" t="n">
        <f aca="false">+(J130-I130)/I130</f>
        <v>0.004906727963928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639</v>
      </c>
      <c r="J131" s="132" t="n">
        <v>144.095</v>
      </c>
      <c r="K131" s="113" t="s">
        <v>57</v>
      </c>
      <c r="M131" s="57" t="n">
        <f aca="false">+(J131-I131)/I131</f>
        <v>-0.0037610879499997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485</v>
      </c>
      <c r="J132" s="132" t="n">
        <v>125.31</v>
      </c>
      <c r="K132" s="118" t="s">
        <v>61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1.239</v>
      </c>
      <c r="J133" s="206" t="n">
        <v>9100.746</v>
      </c>
      <c r="K133" s="113" t="s">
        <v>57</v>
      </c>
      <c r="M133" s="57" t="n">
        <f aca="false">+(J133-I133)/I133</f>
        <v>-0.01199545468313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12" t="s">
        <v>56</v>
      </c>
      <c r="J134" s="112" t="s">
        <v>56</v>
      </c>
      <c r="K134" s="113" t="s">
        <v>57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042</v>
      </c>
      <c r="J135" s="209" t="n">
        <v>82.687</v>
      </c>
      <c r="K135" s="113" t="s">
        <v>57</v>
      </c>
      <c r="M135" s="57" t="n">
        <f aca="false">+(J135-I135)/I135</f>
        <v>-0.0042749452084487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075</v>
      </c>
      <c r="J136" s="148" t="n">
        <v>996.797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8.997</v>
      </c>
      <c r="J137" s="148" t="n">
        <v>5653.918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9.681</v>
      </c>
      <c r="J138" s="121" t="n">
        <v>5058.159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88</v>
      </c>
      <c r="J139" s="218" t="n">
        <v>100.46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478</v>
      </c>
      <c r="J141" s="227" t="n">
        <v>114.995</v>
      </c>
      <c r="K141" s="228" t="s">
        <v>57</v>
      </c>
      <c r="L141" s="88"/>
      <c r="M141" s="229" t="n">
        <f aca="false">+(J141-I141)/I141</f>
        <v>0.00451615157497519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112" t="s">
        <v>56</v>
      </c>
      <c r="J143" s="112" t="s">
        <v>56</v>
      </c>
      <c r="K143" s="113" t="s">
        <v>57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900.86</v>
      </c>
      <c r="J144" s="234" t="n">
        <v>10874.5</v>
      </c>
      <c r="K144" s="113" t="s">
        <v>57</v>
      </c>
      <c r="M144" s="57" t="n">
        <f aca="false">+(J144-I144)/I144</f>
        <v>-0.0024181578334187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7</v>
      </c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0:27:18Z</dcterms:created>
  <dc:creator>kyosra</dc:creator>
  <dc:description/>
  <dc:language>en-US</dc:language>
  <cp:lastModifiedBy>kyosra</cp:lastModifiedBy>
  <dcterms:modified xsi:type="dcterms:W3CDTF">2017-08-31T10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