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334</v>
      </c>
      <c r="J6" s="20" t="n">
        <v>162.3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655</v>
      </c>
      <c r="J7" s="29" t="n">
        <v>109.66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976</v>
      </c>
      <c r="J8" s="34" t="n">
        <v>93.98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47</v>
      </c>
      <c r="J10" s="40" t="n">
        <v>14.44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66</v>
      </c>
      <c r="J11" s="40" t="n">
        <v>105.67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1</v>
      </c>
      <c r="J13" s="20" t="n">
        <v>1.482</v>
      </c>
      <c r="K13" s="49" t="s">
        <v>23</v>
      </c>
      <c r="L13" s="21"/>
      <c r="M13" s="22" t="n">
        <f aca="false">+(J13-I13)/I13</f>
        <v>0.0006752194463199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272</v>
      </c>
      <c r="J14" s="53" t="n">
        <v>104.35</v>
      </c>
      <c r="K14" s="54"/>
      <c r="L14" s="55" t="n">
        <v>12769294</v>
      </c>
      <c r="M14" s="56" t="n">
        <f aca="false">+(J14-I14)/I14</f>
        <v>0.00074804357833348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672</v>
      </c>
      <c r="J16" s="20" t="n">
        <v>39.676</v>
      </c>
      <c r="K16" s="21"/>
      <c r="L16" s="21"/>
      <c r="M16" s="62" t="n">
        <f aca="false">+(J16-I16)/I16</f>
        <v>0.00010082677959278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786</v>
      </c>
      <c r="J17" s="67" t="n">
        <v>53.791</v>
      </c>
      <c r="K17" s="21"/>
      <c r="L17" s="21"/>
      <c r="M17" s="62" t="n">
        <f aca="false">+(J17-I17)/I17</f>
        <v>9.2960993567014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127</v>
      </c>
      <c r="J19" s="20" t="n">
        <v>126.79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69.464</v>
      </c>
      <c r="J20" s="34" t="n">
        <v>468.69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633</v>
      </c>
      <c r="J21" s="34" t="n">
        <v>117.26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18</v>
      </c>
      <c r="J22" s="34" t="n">
        <v>126.17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301</v>
      </c>
      <c r="J23" s="34" t="n">
        <v>138.22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54</v>
      </c>
      <c r="J24" s="34" t="n">
        <v>119.81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596</v>
      </c>
      <c r="J25" s="34" t="n">
        <v>95.60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643</v>
      </c>
      <c r="J26" s="34" t="n">
        <v>145.49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34</v>
      </c>
      <c r="J27" s="34" t="n">
        <v>93.8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951</v>
      </c>
      <c r="J28" s="84" t="n">
        <v>93.92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697</v>
      </c>
      <c r="J29" s="86" t="n">
        <v>142.5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987</v>
      </c>
      <c r="J30" s="84" t="n">
        <v>126.64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9.526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2" t="n">
        <v>100.342</v>
      </c>
      <c r="I34" s="96" t="n">
        <v>93.238</v>
      </c>
      <c r="J34" s="96" t="n">
        <v>92.78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2" t="n">
        <v>94.997</v>
      </c>
      <c r="I35" s="98" t="n">
        <v>98.503</v>
      </c>
      <c r="J35" s="98" t="n">
        <v>98.22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61</v>
      </c>
      <c r="J36" s="102" t="n">
        <v>19.054</v>
      </c>
      <c r="K36" s="49"/>
      <c r="L36" s="21"/>
      <c r="M36" s="22" t="n">
        <f aca="false">+(J36-I36)/I36</f>
        <v>-0.00036724201248630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37.434</v>
      </c>
      <c r="J38" s="109" t="n">
        <v>1540.906</v>
      </c>
      <c r="K38" s="110" t="s">
        <v>59</v>
      </c>
      <c r="M38" s="56" t="n">
        <f aca="false">+(J38-I38)/I38</f>
        <v>0.0022583083241296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3.062</v>
      </c>
      <c r="J39" s="113" t="n">
        <v>2147.953</v>
      </c>
      <c r="K39" s="114" t="s">
        <v>61</v>
      </c>
      <c r="M39" s="56" t="n">
        <f aca="false">+(J39-I39)/I39</f>
        <v>-0.0023728996192399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472</v>
      </c>
      <c r="J40" s="115" t="n">
        <v>121.017</v>
      </c>
      <c r="K40" s="116" t="s">
        <v>63</v>
      </c>
      <c r="M40" s="56" t="n">
        <f aca="false">+(J40-I40)/I40</f>
        <v>-0.0037457191780821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374</v>
      </c>
      <c r="J41" s="118" t="n">
        <v>110.124</v>
      </c>
      <c r="K41" s="110" t="s">
        <v>59</v>
      </c>
      <c r="M41" s="56" t="n">
        <f aca="false">+(J41-I41)/I41</f>
        <v>0.0068572055515936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2.53</v>
      </c>
      <c r="J42" s="119" t="n">
        <v>143.112</v>
      </c>
      <c r="K42" s="110" t="s">
        <v>59</v>
      </c>
      <c r="M42" s="56" t="n">
        <f aca="false">+(J42-I42)/I42</f>
        <v>0.0040833508735002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008</v>
      </c>
      <c r="J43" s="119" t="n">
        <v>145.302</v>
      </c>
      <c r="K43" s="110" t="s">
        <v>59</v>
      </c>
      <c r="M43" s="56" t="n">
        <f aca="false">+(J43-I43)/I43</f>
        <v>0.0020274743462428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16</v>
      </c>
      <c r="J44" s="118" t="n">
        <v>15.391</v>
      </c>
      <c r="K44" s="110" t="s">
        <v>59</v>
      </c>
      <c r="M44" s="56" t="n">
        <f aca="false">+(J44-I44)/I44</f>
        <v>0.0048968399059806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31.624</v>
      </c>
      <c r="J45" s="120" t="n">
        <v>5141.707</v>
      </c>
      <c r="K45" s="110" t="s">
        <v>59</v>
      </c>
      <c r="M45" s="56" t="n">
        <f aca="false">+(J45-I45)/I45</f>
        <v>0.0019648750570970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71.41</v>
      </c>
      <c r="J46" s="121" t="n">
        <v>4986.847</v>
      </c>
      <c r="K46" s="110"/>
      <c r="M46" s="56" t="n">
        <f aca="false">+(J46-I46)/I46</f>
        <v>0.0031051552778788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11</v>
      </c>
      <c r="J47" s="118" t="n">
        <v>2.432</v>
      </c>
      <c r="K47" s="110"/>
      <c r="M47" s="56" t="n">
        <f aca="false">+(J47-I47)/I47</f>
        <v>0.0087100788054748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21</v>
      </c>
      <c r="J48" s="118" t="n">
        <v>2.131</v>
      </c>
      <c r="K48" s="123" t="s">
        <v>23</v>
      </c>
      <c r="M48" s="56" t="n">
        <f aca="false">+(J48-I48)/I48</f>
        <v>0.0047147571900046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1</v>
      </c>
      <c r="J49" s="125" t="n">
        <v>1.175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</v>
      </c>
      <c r="K50" s="116"/>
      <c r="M50" s="126" t="n">
        <f aca="false">+(J50-I50)/I50</f>
        <v>-0.000916590284142887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82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4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709</v>
      </c>
      <c r="J53" s="119" t="n">
        <v>103.314</v>
      </c>
      <c r="K53" s="116"/>
      <c r="M53" s="126" t="n">
        <f aca="false">+(J53-I53)/I53</f>
        <v>-0.0038087340539394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2" t="n">
        <v>9.18</v>
      </c>
      <c r="J54" s="92" t="n">
        <v>9.222</v>
      </c>
      <c r="K54" s="116"/>
      <c r="M54" s="126" t="n">
        <f aca="false">+(J54-I54)/I54</f>
        <v>0.0045751633986927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2" t="n">
        <v>110.329</v>
      </c>
      <c r="J55" s="92" t="n">
        <v>110.577</v>
      </c>
      <c r="K55" s="116"/>
      <c r="M55" s="126" t="n">
        <f aca="false">+(J55-I55)/I55</f>
        <v>0.002247822422028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716</v>
      </c>
      <c r="J56" s="92" t="n">
        <v>118.743</v>
      </c>
      <c r="K56" s="116"/>
      <c r="M56" s="126" t="n">
        <f aca="false">+(J56-I56)/I56</f>
        <v>0.000227433538865873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099</v>
      </c>
      <c r="J62" s="20" t="n">
        <v>107.11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318</v>
      </c>
      <c r="J63" s="84" t="n">
        <v>102.327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176</v>
      </c>
      <c r="J64" s="34" t="n">
        <v>104.18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251</v>
      </c>
      <c r="J65" s="28" t="n">
        <v>101.26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716</v>
      </c>
      <c r="J66" s="34" t="n">
        <v>102.729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047</v>
      </c>
      <c r="J67" s="34" t="n">
        <v>106.058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219</v>
      </c>
      <c r="J68" s="28" t="n">
        <v>103.231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153</v>
      </c>
      <c r="J69" s="34" t="n">
        <v>101.163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447</v>
      </c>
      <c r="J70" s="28" t="n">
        <v>103.457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274</v>
      </c>
      <c r="J71" s="28" t="n">
        <v>101.28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199</v>
      </c>
      <c r="J72" s="28" t="n">
        <v>103.21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323</v>
      </c>
      <c r="J73" s="34" t="n">
        <v>102.33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371</v>
      </c>
      <c r="J74" s="142" t="n">
        <v>105.383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853</v>
      </c>
      <c r="J75" s="28" t="n">
        <v>103.864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2" t="n">
        <v>102.41</v>
      </c>
      <c r="J76" s="92" t="n">
        <v>102.41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37</v>
      </c>
      <c r="J77" s="34" t="n">
        <v>101.3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342</v>
      </c>
      <c r="J78" s="34" t="n">
        <v>103.352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346</v>
      </c>
      <c r="J79" s="34" t="n">
        <v>101.35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54</v>
      </c>
      <c r="J80" s="34" t="n">
        <v>102.551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324</v>
      </c>
      <c r="J81" s="28" t="n">
        <v>104.33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42</v>
      </c>
      <c r="J82" s="34" t="n">
        <v>101.43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1.965</v>
      </c>
      <c r="J83" s="34" t="n">
        <v>101.97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</v>
      </c>
      <c r="J84" s="28" t="n">
        <v>103.91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427</v>
      </c>
      <c r="J85" s="67" t="n">
        <v>101.43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41</v>
      </c>
      <c r="J87" s="152" t="n">
        <v>10.44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128</v>
      </c>
      <c r="J88" s="155" t="n">
        <v>102.139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394</v>
      </c>
      <c r="J89" s="158" t="n">
        <v>102.40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523</v>
      </c>
      <c r="J90" s="162" t="n">
        <v>103.53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79</v>
      </c>
      <c r="J91" s="168" t="n">
        <v>10.3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742</v>
      </c>
      <c r="J93" s="39" t="n">
        <v>56.81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588</v>
      </c>
      <c r="J94" s="34" t="n">
        <v>128.538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43.773</v>
      </c>
      <c r="J95" s="113" t="n">
        <v>1343.109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182</v>
      </c>
      <c r="J96" s="34" t="n">
        <v>113.19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87</v>
      </c>
      <c r="J97" s="34" t="n">
        <v>109.36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553</v>
      </c>
      <c r="J98" s="34" t="n">
        <v>98.40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7</v>
      </c>
      <c r="J99" s="34" t="n">
        <v>16.98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207</v>
      </c>
      <c r="J100" s="34" t="n">
        <v>273.49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39</v>
      </c>
      <c r="J101" s="34" t="n">
        <v>28.48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73.655</v>
      </c>
      <c r="J102" s="113" t="n">
        <v>2265.90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071</v>
      </c>
      <c r="J103" s="142" t="n">
        <v>71.04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36</v>
      </c>
      <c r="J104" s="34" t="n">
        <v>54.29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569</v>
      </c>
      <c r="J105" s="176" t="n">
        <v>101.738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5.583</v>
      </c>
      <c r="J106" s="67" t="n">
        <v>85.60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56</v>
      </c>
      <c r="J108" s="39" t="n">
        <v>10.77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2" t="n">
        <v>11.516</v>
      </c>
      <c r="J109" s="92" t="n">
        <v>11.526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2" t="n">
        <v>13.945</v>
      </c>
      <c r="J110" s="92" t="n">
        <v>13.901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2" t="n">
        <v>12.46</v>
      </c>
      <c r="J111" s="92" t="n">
        <v>12.454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2" t="n">
        <v>12.527</v>
      </c>
      <c r="J112" s="92" t="n">
        <v>12.508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2" t="n">
        <v>11.297</v>
      </c>
      <c r="J113" s="92" t="n">
        <v>11.294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2" t="n">
        <v>142.285</v>
      </c>
      <c r="J116" s="92" t="n">
        <v>142.069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2" t="n">
        <v>138.573</v>
      </c>
      <c r="J117" s="92" t="n">
        <v>138.47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2" t="n">
        <v>8.921</v>
      </c>
      <c r="J118" s="92" t="n">
        <v>8.914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2" t="n">
        <v>101.381</v>
      </c>
      <c r="J119" s="92" t="n">
        <v>100.947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2" t="n">
        <v>80.853</v>
      </c>
      <c r="J120" s="92" t="n">
        <v>80.702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2" t="n">
        <v>81.166</v>
      </c>
      <c r="J121" s="92" t="n">
        <v>80.913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6.975</v>
      </c>
      <c r="J122" s="185" t="n">
        <v>97.152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4.143</v>
      </c>
      <c r="J123" s="189" t="n">
        <v>94.087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2.289</v>
      </c>
      <c r="J124" s="53" t="n">
        <v>102.037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73</v>
      </c>
      <c r="J126" s="39" t="n">
        <v>115.889</v>
      </c>
      <c r="K126" s="116" t="s">
        <v>63</v>
      </c>
      <c r="M126" s="56" t="n">
        <f aca="false">+(J126-I126)/I126</f>
        <v>0.000138082210696117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2" t="n">
        <v>102.826</v>
      </c>
      <c r="J127" s="92" t="n">
        <v>102.02</v>
      </c>
      <c r="K127" s="116" t="s">
        <v>63</v>
      </c>
      <c r="M127" s="56" t="n">
        <f aca="false">+(J127-I127)/I127</f>
        <v>-0.00783848443000795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2" t="n">
        <v>137.295</v>
      </c>
      <c r="J128" s="92" t="n">
        <v>138.05</v>
      </c>
      <c r="K128" s="193" t="s">
        <v>170</v>
      </c>
      <c r="M128" s="56" t="n">
        <f aca="false">+(J128-I128)/I128</f>
        <v>0.00549910776066152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2" t="n">
        <v>99.139</v>
      </c>
      <c r="J129" s="92" t="n">
        <v>99.371</v>
      </c>
      <c r="K129" s="114" t="s">
        <v>61</v>
      </c>
      <c r="M129" s="56" t="n">
        <f aca="false">+(J129-I129)/I129</f>
        <v>0.00234014868013596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2" t="n">
        <v>98.722</v>
      </c>
      <c r="J130" s="92" t="n">
        <v>98.765</v>
      </c>
      <c r="K130" s="114" t="s">
        <v>61</v>
      </c>
      <c r="M130" s="56" t="n">
        <f aca="false">+(J130-I130)/I130</f>
        <v>0.00043556654038619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2" t="n">
        <v>189.735</v>
      </c>
      <c r="J131" s="92" t="n">
        <v>190.489</v>
      </c>
      <c r="K131" s="110" t="s">
        <v>59</v>
      </c>
      <c r="M131" s="56" t="n">
        <f aca="false">+(J131-I131)/I131</f>
        <v>0.00397396368619385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2" t="n">
        <v>175.692</v>
      </c>
      <c r="J132" s="92" t="n">
        <v>176.49</v>
      </c>
      <c r="K132" s="110" t="s">
        <v>59</v>
      </c>
      <c r="M132" s="56" t="n">
        <f aca="false">+(J132-I132)/I132</f>
        <v>0.00454203947817773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2" t="n">
        <v>153.165</v>
      </c>
      <c r="J133" s="92" t="n">
        <v>153.625</v>
      </c>
      <c r="K133" s="110" t="s">
        <v>59</v>
      </c>
      <c r="M133" s="56" t="n">
        <f aca="false">+(J133-I133)/I133</f>
        <v>0.00300329709790101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2" t="n">
        <v>19.526</v>
      </c>
      <c r="J135" s="92" t="n">
        <v>19.595</v>
      </c>
      <c r="K135" s="110" t="s">
        <v>59</v>
      </c>
      <c r="M135" s="56" t="n">
        <f aca="false">+(J135-I135)/I135</f>
        <v>0.00353374987196554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2" t="n">
        <v>142.412</v>
      </c>
      <c r="J136" s="92" t="n">
        <v>143.394</v>
      </c>
      <c r="K136" s="110" t="s">
        <v>59</v>
      </c>
      <c r="M136" s="56" t="n">
        <f aca="false">+(J136-I136)/I136</f>
        <v>0.00689548633542117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2" t="n">
        <v>113.314</v>
      </c>
      <c r="J137" s="92" t="n">
        <v>113.35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571.071</v>
      </c>
      <c r="J138" s="198" t="n">
        <v>8489.114</v>
      </c>
      <c r="K138" s="110" t="s">
        <v>59</v>
      </c>
      <c r="M138" s="56" t="n">
        <f aca="false">+(J138-I138)/I138</f>
        <v>-0.00956204889680652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057</v>
      </c>
      <c r="J139" s="200" t="n">
        <v>8.138</v>
      </c>
      <c r="K139" s="110" t="s">
        <v>59</v>
      </c>
      <c r="M139" s="56" t="n">
        <f aca="false">+(J139-I139)/I139</f>
        <v>0.0100533697405982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702</v>
      </c>
      <c r="J140" s="202" t="n">
        <v>81.582</v>
      </c>
      <c r="K140" s="110" t="s">
        <v>59</v>
      </c>
      <c r="M140" s="56" t="n">
        <f aca="false">+(J140-I140)/I140</f>
        <v>-0.00146875229492552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79.215</v>
      </c>
      <c r="J141" s="142" t="n">
        <v>981.856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26.77</v>
      </c>
      <c r="J142" s="142" t="n">
        <v>5152.302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129</v>
      </c>
      <c r="J145" s="192" t="n">
        <v>110.833</v>
      </c>
      <c r="K145" s="49" t="s">
        <v>59</v>
      </c>
      <c r="L145" s="21"/>
      <c r="M145" s="219" t="n">
        <f aca="false">+(J145-I145)/I145</f>
        <v>-0.00266357116504249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7</v>
      </c>
      <c r="J147" s="221" t="n">
        <v>9.042</v>
      </c>
      <c r="K147" s="110" t="s">
        <v>59</v>
      </c>
      <c r="M147" s="56" t="n">
        <f aca="false">+(J147-I147)/I147</f>
        <v>-0.000552669393169093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43.693</v>
      </c>
      <c r="J149" s="224" t="n">
        <v>10051.575</v>
      </c>
      <c r="K149" s="110" t="s">
        <v>59</v>
      </c>
      <c r="M149" s="56" t="n">
        <f aca="false">+(J149-I149)/I149</f>
        <v>0.00078477109963451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14:18Z</dcterms:created>
  <dc:creator>kyosra</dc:creator>
  <dc:description/>
  <dc:language>en-US</dc:language>
  <cp:lastModifiedBy>kyosra</cp:lastModifiedBy>
  <dcterms:modified xsi:type="dcterms:W3CDTF">2016-08-31T1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