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31-08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6</xdr:row>
                <xdr:rowOff>16</xdr:rowOff>
              </xdr:from>
              <xdr:to>
                <xdr:col>6</xdr:col>
                <xdr:colOff>15</xdr:colOff>
                <xdr:row>12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5" uniqueCount="168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1.57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2.132</v>
      </c>
      <c r="J6" s="19" t="n">
        <v>142.143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243</v>
      </c>
      <c r="H8" s="26"/>
      <c r="I8" s="19" t="n">
        <v>12.483</v>
      </c>
      <c r="J8" s="19" t="n">
        <v>12.483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54</v>
      </c>
      <c r="H10" s="31"/>
      <c r="I10" s="19" t="n">
        <v>1.281</v>
      </c>
      <c r="J10" s="19" t="n">
        <v>1.282</v>
      </c>
      <c r="K10" s="32" t="s">
        <v>17</v>
      </c>
      <c r="L10" s="20"/>
      <c r="M10" s="21" t="n">
        <f aca="false">+(J10-I10)/I10</f>
        <v>0.000780640124902507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3.855</v>
      </c>
      <c r="I12" s="39" t="n">
        <v>34.652</v>
      </c>
      <c r="J12" s="39" t="n">
        <v>34.656</v>
      </c>
      <c r="K12" s="20"/>
      <c r="L12" s="20"/>
      <c r="M12" s="21" t="n">
        <f aca="false">+(J12-I12)/I12</f>
        <v>0.000115433452614504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6.265</v>
      </c>
      <c r="I13" s="45" t="n">
        <v>47.219</v>
      </c>
      <c r="J13" s="45" t="n">
        <v>47.223</v>
      </c>
      <c r="K13" s="20"/>
      <c r="L13" s="20"/>
      <c r="M13" s="21"/>
      <c r="N13" s="20"/>
    </row>
    <row r="14" customFormat="false" ht="16.5" hidden="false" customHeight="false" outlineLevel="0" collapsed="false">
      <c r="B14" s="22" t="s">
        <v>22</v>
      </c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6" t="s">
        <v>23</v>
      </c>
      <c r="D15" s="47" t="s">
        <v>24</v>
      </c>
      <c r="E15" s="30" t="n">
        <v>39540</v>
      </c>
      <c r="F15" s="30"/>
      <c r="G15" s="48"/>
      <c r="H15" s="49" t="n">
        <v>161.841</v>
      </c>
      <c r="I15" s="49" t="n">
        <v>179.306</v>
      </c>
      <c r="J15" s="49" t="n">
        <v>179.299</v>
      </c>
      <c r="K15" s="20"/>
      <c r="L15" s="20"/>
      <c r="M15" s="21" t="n">
        <f aca="false">+(J15-I15)/I15</f>
        <v>-3.90394074933633E-005</v>
      </c>
      <c r="N15" s="20"/>
    </row>
    <row r="16" customFormat="false" ht="16.5" hidden="false" customHeight="false" outlineLevel="0" collapsed="false">
      <c r="B16" s="50" t="n">
        <v>7</v>
      </c>
      <c r="C16" s="51" t="s">
        <v>25</v>
      </c>
      <c r="D16" s="47" t="s">
        <v>24</v>
      </c>
      <c r="E16" s="52" t="n">
        <v>39540</v>
      </c>
      <c r="F16" s="52"/>
      <c r="G16" s="37"/>
      <c r="H16" s="39" t="n">
        <v>553.356</v>
      </c>
      <c r="I16" s="39" t="n">
        <v>606.517</v>
      </c>
      <c r="J16" s="39" t="n">
        <v>606.748</v>
      </c>
      <c r="K16" s="20"/>
      <c r="L16" s="20"/>
      <c r="M16" s="21" t="n">
        <f aca="false">+(J16-I16)/I16</f>
        <v>0.000380863190974028</v>
      </c>
      <c r="N16" s="20"/>
    </row>
    <row r="17" customFormat="false" ht="16.5" hidden="false" customHeight="false" outlineLevel="0" collapsed="false">
      <c r="B17" s="50" t="n">
        <v>8</v>
      </c>
      <c r="C17" s="53" t="s">
        <v>26</v>
      </c>
      <c r="D17" s="54" t="s">
        <v>27</v>
      </c>
      <c r="E17" s="52" t="n">
        <v>39736</v>
      </c>
      <c r="F17" s="52"/>
      <c r="G17" s="55"/>
      <c r="H17" s="39" t="n">
        <v>132.65</v>
      </c>
      <c r="I17" s="39" t="n">
        <v>145.448</v>
      </c>
      <c r="J17" s="39" t="n">
        <v>145.566</v>
      </c>
      <c r="K17" s="20"/>
      <c r="L17" s="20"/>
      <c r="M17" s="21"/>
      <c r="N17" s="20"/>
    </row>
    <row r="18" s="56" customFormat="true" ht="16.5" hidden="false" customHeight="false" outlineLevel="0" collapsed="false">
      <c r="B18" s="50" t="n">
        <f aca="false">B17+1</f>
        <v>9</v>
      </c>
      <c r="C18" s="53" t="s">
        <v>28</v>
      </c>
      <c r="D18" s="54" t="s">
        <v>27</v>
      </c>
      <c r="E18" s="52" t="n">
        <v>39736</v>
      </c>
      <c r="F18" s="52"/>
      <c r="G18" s="55"/>
      <c r="H18" s="39" t="n">
        <v>126.19</v>
      </c>
      <c r="I18" s="39" t="n">
        <v>131.506</v>
      </c>
      <c r="J18" s="39" t="n">
        <v>131.613</v>
      </c>
      <c r="K18" s="20"/>
      <c r="L18" s="20"/>
      <c r="M18" s="21" t="n">
        <f aca="false">+(J18-I18)/I18</f>
        <v>0.000813651088163273</v>
      </c>
      <c r="N18" s="20"/>
    </row>
    <row r="19" customFormat="false" ht="16.5" hidden="false" customHeight="false" outlineLevel="0" collapsed="false">
      <c r="B19" s="40" t="n">
        <f aca="false">B18+1</f>
        <v>10</v>
      </c>
      <c r="C19" s="57" t="s">
        <v>29</v>
      </c>
      <c r="D19" s="42" t="s">
        <v>27</v>
      </c>
      <c r="E19" s="52" t="n">
        <v>39736</v>
      </c>
      <c r="F19" s="52"/>
      <c r="G19" s="55"/>
      <c r="H19" s="39" t="n">
        <v>115.695</v>
      </c>
      <c r="I19" s="39" t="n">
        <v>120.72</v>
      </c>
      <c r="J19" s="39" t="n">
        <v>120.811</v>
      </c>
      <c r="K19" s="20"/>
      <c r="L19" s="20"/>
      <c r="M19" s="21" t="n">
        <f aca="false">+(J19-I19)/I19</f>
        <v>0.00075381047051034</v>
      </c>
      <c r="N19" s="20"/>
    </row>
    <row r="20" customFormat="false" ht="15.75" hidden="false" customHeight="true" outlineLevel="0" collapsed="false">
      <c r="B20" s="50" t="n">
        <f aca="false">B19+1</f>
        <v>11</v>
      </c>
      <c r="C20" s="58" t="s">
        <v>30</v>
      </c>
      <c r="D20" s="54" t="s">
        <v>27</v>
      </c>
      <c r="E20" s="52" t="n">
        <v>39951</v>
      </c>
      <c r="F20" s="52" t="s">
        <v>31</v>
      </c>
      <c r="G20" s="55"/>
      <c r="H20" s="39" t="n">
        <v>113.779</v>
      </c>
      <c r="I20" s="39" t="n">
        <v>118.712</v>
      </c>
      <c r="J20" s="39" t="n">
        <v>118.834</v>
      </c>
      <c r="K20" s="20"/>
      <c r="L20" s="20"/>
      <c r="M20" s="21" t="n">
        <f aca="false">+(J20-I20)/I20</f>
        <v>0.00102769728418357</v>
      </c>
      <c r="N20" s="20"/>
    </row>
    <row r="21" customFormat="false" ht="16.5" hidden="false" customHeight="false" outlineLevel="0" collapsed="false">
      <c r="B21" s="50" t="n">
        <v>12</v>
      </c>
      <c r="C21" s="51" t="s">
        <v>32</v>
      </c>
      <c r="D21" s="54" t="s">
        <v>27</v>
      </c>
      <c r="E21" s="52" t="n">
        <v>40109</v>
      </c>
      <c r="F21" s="52"/>
      <c r="G21" s="55"/>
      <c r="H21" s="39" t="n">
        <v>94.632</v>
      </c>
      <c r="I21" s="39" t="n">
        <v>100.456</v>
      </c>
      <c r="J21" s="39" t="n">
        <v>100.56</v>
      </c>
      <c r="K21" s="20"/>
      <c r="L21" s="20"/>
      <c r="M21" s="21" t="n">
        <f aca="false">+(J21-I21)/I21</f>
        <v>0.00103527912718005</v>
      </c>
      <c r="N21" s="20"/>
    </row>
    <row r="22" customFormat="false" ht="16.5" hidden="false" customHeight="false" outlineLevel="0" collapsed="false">
      <c r="B22" s="34" t="n">
        <v>13</v>
      </c>
      <c r="C22" s="51" t="s">
        <v>33</v>
      </c>
      <c r="D22" s="54" t="s">
        <v>34</v>
      </c>
      <c r="E22" s="52" t="n">
        <v>39657</v>
      </c>
      <c r="F22" s="52"/>
      <c r="G22" s="55"/>
      <c r="H22" s="39" t="n">
        <v>152.627</v>
      </c>
      <c r="I22" s="39" t="n">
        <v>152.092</v>
      </c>
      <c r="J22" s="39" t="n">
        <v>152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0" t="n">
        <v>14</v>
      </c>
      <c r="C23" s="51" t="s">
        <v>35</v>
      </c>
      <c r="D23" s="54" t="s">
        <v>10</v>
      </c>
      <c r="E23" s="52" t="n">
        <v>40427</v>
      </c>
      <c r="F23" s="52"/>
      <c r="G23" s="44"/>
      <c r="H23" s="39" t="n">
        <v>98.79</v>
      </c>
      <c r="I23" s="39" t="n">
        <v>113.458</v>
      </c>
      <c r="J23" s="39" t="n">
        <v>113.448</v>
      </c>
      <c r="K23" s="20"/>
      <c r="L23" s="20"/>
      <c r="M23" s="21" t="n">
        <f aca="false">+(J23-I23)/I23</f>
        <v>-8.81383419415565E-005</v>
      </c>
      <c r="N23" s="20"/>
    </row>
    <row r="24" customFormat="false" ht="15" hidden="false" customHeight="true" outlineLevel="0" collapsed="false">
      <c r="B24" s="40" t="n">
        <v>15</v>
      </c>
      <c r="C24" s="51" t="s">
        <v>36</v>
      </c>
      <c r="D24" s="42" t="s">
        <v>10</v>
      </c>
      <c r="E24" s="30" t="n">
        <v>40672</v>
      </c>
      <c r="F24" s="30"/>
      <c r="G24" s="44"/>
      <c r="H24" s="59" t="n">
        <v>102.658</v>
      </c>
      <c r="I24" s="59" t="n">
        <v>108.178</v>
      </c>
      <c r="J24" s="59" t="n">
        <v>108.215</v>
      </c>
      <c r="K24" s="20"/>
      <c r="L24" s="20"/>
      <c r="M24" s="21" t="n">
        <f aca="false">+(J24-I24)/I24</f>
        <v>0.000342028878330216</v>
      </c>
      <c r="N24" s="20"/>
    </row>
    <row r="25" customFormat="false" ht="18" hidden="false" customHeight="true" outlineLevel="0" collapsed="false">
      <c r="B25" s="22" t="s">
        <v>37</v>
      </c>
      <c r="C25" s="22"/>
      <c r="D25" s="22"/>
      <c r="E25" s="22"/>
      <c r="F25" s="22"/>
      <c r="G25" s="22"/>
      <c r="H25" s="22"/>
      <c r="I25" s="22"/>
      <c r="J25" s="22"/>
      <c r="M25" s="60"/>
    </row>
    <row r="26" customFormat="false" ht="16.5" hidden="false" customHeight="true" outlineLevel="0" collapsed="false">
      <c r="B26" s="34" t="n">
        <v>16</v>
      </c>
      <c r="C26" s="46" t="s">
        <v>38</v>
      </c>
      <c r="D26" s="61" t="s">
        <v>39</v>
      </c>
      <c r="E26" s="62" t="n">
        <v>39171</v>
      </c>
      <c r="F26" s="62"/>
      <c r="G26" s="63"/>
      <c r="H26" s="64" t="n">
        <v>1288.506</v>
      </c>
      <c r="I26" s="64" t="n">
        <v>1352.722</v>
      </c>
      <c r="J26" s="64" t="n">
        <v>1354.285</v>
      </c>
      <c r="K26" s="65" t="s">
        <v>40</v>
      </c>
      <c r="M26" s="66" t="n">
        <f aca="false">+(J26-I26)/I26</f>
        <v>0.00115544805214974</v>
      </c>
    </row>
    <row r="27" customFormat="false" ht="16.5" hidden="false" customHeight="false" outlineLevel="0" collapsed="false">
      <c r="B27" s="34" t="n">
        <f aca="false">+B26+1</f>
        <v>17</v>
      </c>
      <c r="C27" s="67" t="s">
        <v>41</v>
      </c>
      <c r="D27" s="47" t="s">
        <v>24</v>
      </c>
      <c r="E27" s="52" t="n">
        <v>38022</v>
      </c>
      <c r="F27" s="52"/>
      <c r="G27" s="68"/>
      <c r="H27" s="64" t="n">
        <v>2229.791</v>
      </c>
      <c r="I27" s="64" t="n">
        <v>2377.836</v>
      </c>
      <c r="J27" s="64" t="n">
        <v>2378.841</v>
      </c>
      <c r="K27" s="69" t="s">
        <v>42</v>
      </c>
      <c r="M27" s="66" t="n">
        <f aca="false">+(J27-I27)/I27</f>
        <v>0.000422653202323503</v>
      </c>
    </row>
    <row r="28" customFormat="false" ht="16.5" hidden="false" customHeight="false" outlineLevel="0" collapsed="false">
      <c r="B28" s="34" t="n">
        <f aca="false">+B27+1</f>
        <v>18</v>
      </c>
      <c r="C28" s="46" t="s">
        <v>43</v>
      </c>
      <c r="D28" s="36" t="s">
        <v>20</v>
      </c>
      <c r="E28" s="52" t="n">
        <v>40210</v>
      </c>
      <c r="F28" s="52" t="s">
        <v>31</v>
      </c>
      <c r="G28" s="68"/>
      <c r="H28" s="70" t="n">
        <v>106.792</v>
      </c>
      <c r="I28" s="70" t="n">
        <v>112.492</v>
      </c>
      <c r="J28" s="70" t="n">
        <v>112.162</v>
      </c>
      <c r="K28" s="71" t="s">
        <v>44</v>
      </c>
      <c r="M28" s="66" t="n">
        <f aca="false">+(J28-I28)/I28</f>
        <v>-0.00293354194076022</v>
      </c>
    </row>
    <row r="29" customFormat="false" ht="16.5" hidden="false" customHeight="false" outlineLevel="0" collapsed="false">
      <c r="B29" s="34" t="n">
        <f aca="false">+B28+1</f>
        <v>19</v>
      </c>
      <c r="C29" s="51" t="s">
        <v>45</v>
      </c>
      <c r="D29" s="54" t="s">
        <v>46</v>
      </c>
      <c r="E29" s="52" t="n">
        <v>39745</v>
      </c>
      <c r="F29" s="52"/>
      <c r="G29" s="72"/>
      <c r="H29" s="39" t="n">
        <v>110.906</v>
      </c>
      <c r="I29" s="39" t="n">
        <v>111.695</v>
      </c>
      <c r="J29" s="39" t="n">
        <v>112.085</v>
      </c>
      <c r="K29" s="65" t="s">
        <v>40</v>
      </c>
      <c r="M29" s="66" t="n">
        <f aca="false">+(J29-I29)/I29</f>
        <v>0.00349165137203994</v>
      </c>
    </row>
    <row r="30" customFormat="false" ht="16.5" hidden="false" customHeight="false" outlineLevel="0" collapsed="false">
      <c r="B30" s="34" t="n">
        <f aca="false">+B29+1</f>
        <v>20</v>
      </c>
      <c r="C30" s="51" t="s">
        <v>47</v>
      </c>
      <c r="D30" s="54" t="s">
        <v>46</v>
      </c>
      <c r="E30" s="52" t="n">
        <v>39748</v>
      </c>
      <c r="F30" s="52"/>
      <c r="G30" s="68"/>
      <c r="H30" s="39" t="n">
        <v>121.415</v>
      </c>
      <c r="I30" s="39" t="n">
        <v>125.984</v>
      </c>
      <c r="J30" s="39" t="n">
        <v>126.235</v>
      </c>
      <c r="K30" s="65" t="s">
        <v>40</v>
      </c>
      <c r="M30" s="66" t="n">
        <f aca="false">+(J30-I30)/I30</f>
        <v>0.00199231648463301</v>
      </c>
    </row>
    <row r="31" customFormat="false" ht="16.5" hidden="false" customHeight="false" outlineLevel="0" collapsed="false">
      <c r="B31" s="34" t="n">
        <f aca="false">+B30+1</f>
        <v>21</v>
      </c>
      <c r="C31" s="51" t="s">
        <v>48</v>
      </c>
      <c r="D31" s="73" t="s">
        <v>49</v>
      </c>
      <c r="E31" s="52" t="n">
        <v>39535</v>
      </c>
      <c r="F31" s="52"/>
      <c r="G31" s="68"/>
      <c r="H31" s="64" t="n">
        <v>1186.909</v>
      </c>
      <c r="I31" s="64" t="n">
        <v>1228.231</v>
      </c>
      <c r="J31" s="64" t="n">
        <v>1226.767</v>
      </c>
      <c r="K31" s="74" t="s">
        <v>17</v>
      </c>
      <c r="M31" s="66" t="n">
        <f aca="false">+(J31-I31)/I31</f>
        <v>-0.00119195819027523</v>
      </c>
    </row>
    <row r="32" customFormat="false" ht="16.5" hidden="false" customHeight="false" outlineLevel="0" collapsed="false">
      <c r="B32" s="34" t="n">
        <f aca="false">+B31+1</f>
        <v>22</v>
      </c>
      <c r="C32" s="51" t="s">
        <v>50</v>
      </c>
      <c r="D32" s="54" t="s">
        <v>27</v>
      </c>
      <c r="E32" s="52" t="n">
        <v>39937</v>
      </c>
      <c r="F32" s="52"/>
      <c r="G32" s="68"/>
      <c r="H32" s="39" t="n">
        <v>124.072</v>
      </c>
      <c r="I32" s="39" t="n">
        <v>144.294</v>
      </c>
      <c r="J32" s="39" t="n">
        <v>144.062</v>
      </c>
      <c r="K32" s="65" t="s">
        <v>40</v>
      </c>
      <c r="M32" s="66" t="n">
        <f aca="false">+(J32-I32)/I32</f>
        <v>-0.00160782846133588</v>
      </c>
    </row>
    <row r="33" customFormat="false" ht="16.5" hidden="false" customHeight="false" outlineLevel="0" collapsed="false">
      <c r="B33" s="34" t="n">
        <f aca="false">+B32+1</f>
        <v>23</v>
      </c>
      <c r="C33" s="51" t="s">
        <v>51</v>
      </c>
      <c r="D33" s="54" t="s">
        <v>10</v>
      </c>
      <c r="E33" s="52" t="n">
        <v>39888</v>
      </c>
      <c r="F33" s="52"/>
      <c r="G33" s="68"/>
      <c r="H33" s="39" t="n">
        <v>14.796</v>
      </c>
      <c r="I33" s="39" t="n">
        <v>16.635</v>
      </c>
      <c r="J33" s="39" t="n">
        <v>16.642</v>
      </c>
      <c r="K33" s="65" t="s">
        <v>40</v>
      </c>
      <c r="M33" s="66" t="n">
        <f aca="false">+(J33-I33)/I33</f>
        <v>0.000420799519086137</v>
      </c>
    </row>
    <row r="34" customFormat="false" ht="16.5" hidden="false" customHeight="false" outlineLevel="0" collapsed="false">
      <c r="B34" s="34" t="n">
        <f aca="false">+B33+1</f>
        <v>24</v>
      </c>
      <c r="C34" s="51" t="s">
        <v>52</v>
      </c>
      <c r="D34" s="54" t="s">
        <v>10</v>
      </c>
      <c r="E34" s="52" t="n">
        <v>39895</v>
      </c>
      <c r="F34" s="52"/>
      <c r="G34" s="68"/>
      <c r="H34" s="64" t="n">
        <v>5792.77</v>
      </c>
      <c r="I34" s="64" t="n">
        <v>6102.16</v>
      </c>
      <c r="J34" s="64" t="n">
        <v>6110.737</v>
      </c>
      <c r="K34" s="65" t="s">
        <v>40</v>
      </c>
      <c r="M34" s="66" t="n">
        <f aca="false">+(J34-I34)/I34</f>
        <v>0.00140556786449392</v>
      </c>
    </row>
    <row r="35" customFormat="false" ht="16.5" hidden="false" customHeight="false" outlineLevel="0" collapsed="false">
      <c r="B35" s="34" t="n">
        <f aca="false">+B34+1</f>
        <v>25</v>
      </c>
      <c r="C35" s="51" t="s">
        <v>53</v>
      </c>
      <c r="D35" s="54" t="s">
        <v>10</v>
      </c>
      <c r="E35" s="52" t="n">
        <v>39462</v>
      </c>
      <c r="F35" s="52"/>
      <c r="G35" s="68"/>
      <c r="H35" s="64" t="n">
        <v>6641.348</v>
      </c>
      <c r="I35" s="64" t="n">
        <v>6874.64</v>
      </c>
      <c r="J35" s="64" t="n">
        <v>6872.857</v>
      </c>
      <c r="K35" s="65" t="s">
        <v>40</v>
      </c>
      <c r="M35" s="66" t="n">
        <f aca="false">+(J35-I35)/I35</f>
        <v>-0.00025935903552773</v>
      </c>
    </row>
    <row r="36" customFormat="false" ht="16.5" hidden="false" customHeight="false" outlineLevel="0" collapsed="false">
      <c r="B36" s="34" t="n">
        <f aca="false">+B35+1</f>
        <v>26</v>
      </c>
      <c r="C36" s="75" t="s">
        <v>54</v>
      </c>
      <c r="D36" s="54" t="s">
        <v>16</v>
      </c>
      <c r="E36" s="52" t="n">
        <v>38740</v>
      </c>
      <c r="F36" s="52"/>
      <c r="G36" s="68"/>
      <c r="H36" s="39" t="n">
        <v>2.217</v>
      </c>
      <c r="I36" s="39" t="n">
        <v>2.467</v>
      </c>
      <c r="J36" s="39" t="n">
        <v>2.457</v>
      </c>
      <c r="K36" s="74" t="s">
        <v>17</v>
      </c>
      <c r="M36" s="66" t="n">
        <f aca="false">+(J36-I36)/I36</f>
        <v>-0.00405350628293483</v>
      </c>
    </row>
    <row r="37" customFormat="false" ht="16.5" hidden="false" customHeight="false" outlineLevel="0" collapsed="false">
      <c r="B37" s="34" t="n">
        <f aca="false">+B36+1</f>
        <v>27</v>
      </c>
      <c r="C37" s="75" t="s">
        <v>55</v>
      </c>
      <c r="D37" s="54" t="s">
        <v>16</v>
      </c>
      <c r="E37" s="52" t="n">
        <v>38740</v>
      </c>
      <c r="F37" s="52"/>
      <c r="G37" s="68"/>
      <c r="H37" s="39" t="n">
        <v>1.845</v>
      </c>
      <c r="I37" s="39" t="n">
        <v>2.03</v>
      </c>
      <c r="J37" s="39" t="n">
        <v>2.023</v>
      </c>
      <c r="K37" s="74" t="s">
        <v>17</v>
      </c>
      <c r="M37" s="66" t="n">
        <f aca="false">+(J37-I37)/I37</f>
        <v>-0.00344827586206881</v>
      </c>
    </row>
    <row r="38" customFormat="false" ht="16.5" hidden="false" customHeight="false" outlineLevel="0" collapsed="false">
      <c r="B38" s="34" t="n">
        <f aca="false">+B37+1</f>
        <v>28</v>
      </c>
      <c r="C38" s="58" t="s">
        <v>56</v>
      </c>
      <c r="D38" s="76" t="s">
        <v>16</v>
      </c>
      <c r="E38" s="52" t="n">
        <v>40071</v>
      </c>
      <c r="F38" s="52"/>
      <c r="G38" s="77"/>
      <c r="H38" s="59" t="n">
        <v>1.131</v>
      </c>
      <c r="I38" s="59" t="n">
        <v>1.341</v>
      </c>
      <c r="J38" s="59" t="n">
        <v>1.332</v>
      </c>
      <c r="K38" s="71" t="s">
        <v>44</v>
      </c>
      <c r="M38" s="66" t="n">
        <f aca="false">+(J38-I38)/I38</f>
        <v>-0.00671140939597308</v>
      </c>
    </row>
    <row r="39" customFormat="false" ht="18" hidden="false" customHeight="true" outlineLevel="0" collapsed="false">
      <c r="B39" s="78" t="s">
        <v>57</v>
      </c>
      <c r="C39" s="78"/>
      <c r="D39" s="78"/>
      <c r="E39" s="78"/>
      <c r="F39" s="78"/>
      <c r="G39" s="78"/>
      <c r="H39" s="78"/>
      <c r="I39" s="78"/>
      <c r="J39" s="78"/>
    </row>
    <row r="40" s="1" customFormat="true" ht="14.25" hidden="false" customHeight="true" outlineLevel="0" collapsed="false">
      <c r="B40" s="79" t="s">
        <v>0</v>
      </c>
      <c r="C40" s="79"/>
      <c r="D40" s="80" t="s">
        <v>1</v>
      </c>
      <c r="E40" s="81" t="s">
        <v>2</v>
      </c>
      <c r="F40" s="82" t="s">
        <v>58</v>
      </c>
      <c r="G40" s="82"/>
      <c r="H40" s="83" t="s">
        <v>59</v>
      </c>
      <c r="I40" s="83" t="s">
        <v>4</v>
      </c>
      <c r="J40" s="84" t="s">
        <v>5</v>
      </c>
    </row>
    <row r="41" s="1" customFormat="true" ht="13.5" hidden="false" customHeight="true" outlineLevel="0" collapsed="false">
      <c r="B41" s="79"/>
      <c r="C41" s="79"/>
      <c r="D41" s="80"/>
      <c r="E41" s="81"/>
      <c r="F41" s="85" t="s">
        <v>60</v>
      </c>
      <c r="G41" s="85" t="s">
        <v>61</v>
      </c>
      <c r="H41" s="83"/>
      <c r="I41" s="83"/>
      <c r="J41" s="84"/>
    </row>
    <row r="42" s="1" customFormat="true" ht="25.5" hidden="false" customHeight="true" outlineLevel="0" collapsed="false">
      <c r="B42" s="79"/>
      <c r="C42" s="79"/>
      <c r="D42" s="80"/>
      <c r="E42" s="81"/>
      <c r="F42" s="85"/>
      <c r="G42" s="85"/>
      <c r="H42" s="85"/>
      <c r="I42" s="85"/>
      <c r="J42" s="84"/>
      <c r="O42" s="86"/>
    </row>
    <row r="43" s="1" customFormat="true" ht="15" hidden="false" customHeight="false" outlineLevel="0" collapsed="false">
      <c r="B43" s="22" t="s">
        <v>62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87" t="n">
        <v>29</v>
      </c>
      <c r="C44" s="46" t="s">
        <v>63</v>
      </c>
      <c r="D44" s="36" t="s">
        <v>13</v>
      </c>
      <c r="E44" s="88" t="n">
        <v>36831</v>
      </c>
      <c r="F44" s="88" t="n">
        <v>41044</v>
      </c>
      <c r="G44" s="89" t="n">
        <v>3.845</v>
      </c>
      <c r="H44" s="49" t="n">
        <v>107.705</v>
      </c>
      <c r="I44" s="49" t="n">
        <v>105.982</v>
      </c>
      <c r="J44" s="49" t="n">
        <v>105.991</v>
      </c>
      <c r="K44" s="20"/>
      <c r="L44" s="20"/>
      <c r="M44" s="21" t="n">
        <f aca="false">+(J44-I44)/I44</f>
        <v>8.49200807684356E-005</v>
      </c>
      <c r="N44" s="20"/>
    </row>
    <row r="45" customFormat="false" ht="16.5" hidden="false" customHeight="false" outlineLevel="0" collapsed="false">
      <c r="B45" s="90" t="n">
        <f aca="false">+B44+1</f>
        <v>30</v>
      </c>
      <c r="C45" s="51" t="s">
        <v>64</v>
      </c>
      <c r="D45" s="54" t="s">
        <v>20</v>
      </c>
      <c r="E45" s="88" t="n">
        <v>34974</v>
      </c>
      <c r="F45" s="88" t="n">
        <v>41009</v>
      </c>
      <c r="G45" s="91" t="n">
        <v>3.67</v>
      </c>
      <c r="H45" s="39" t="n">
        <v>104.453</v>
      </c>
      <c r="I45" s="39" t="n">
        <v>103.029</v>
      </c>
      <c r="J45" s="39" t="n">
        <v>103.041</v>
      </c>
      <c r="K45" s="20"/>
      <c r="L45" s="20"/>
      <c r="M45" s="21" t="n">
        <f aca="false">+(J45-I45)/I45</f>
        <v>0.000116472061264309</v>
      </c>
      <c r="N45" s="20"/>
    </row>
    <row r="46" customFormat="false" ht="16.5" hidden="false" customHeight="false" outlineLevel="0" collapsed="false">
      <c r="B46" s="90" t="n">
        <f aca="false">+B45+1</f>
        <v>31</v>
      </c>
      <c r="C46" s="75" t="s">
        <v>65</v>
      </c>
      <c r="D46" s="54" t="s">
        <v>20</v>
      </c>
      <c r="E46" s="88" t="n">
        <v>38847</v>
      </c>
      <c r="F46" s="88" t="n">
        <v>41002</v>
      </c>
      <c r="G46" s="91" t="n">
        <v>3.916</v>
      </c>
      <c r="H46" s="39" t="n">
        <v>105.332</v>
      </c>
      <c r="I46" s="39" t="n">
        <v>104.032</v>
      </c>
      <c r="J46" s="39" t="n">
        <v>104.042</v>
      </c>
      <c r="K46" s="20"/>
      <c r="L46" s="20"/>
      <c r="M46" s="21" t="n">
        <f aca="false">+(J46-I46)/I46</f>
        <v>9.61242694556013E-005</v>
      </c>
      <c r="N46" s="20"/>
    </row>
    <row r="47" customFormat="false" ht="16.5" hidden="false" customHeight="false" outlineLevel="0" collapsed="false">
      <c r="B47" s="90" t="n">
        <f aca="false">+B46+1</f>
        <v>32</v>
      </c>
      <c r="C47" s="75" t="s">
        <v>66</v>
      </c>
      <c r="D47" s="54" t="s">
        <v>67</v>
      </c>
      <c r="E47" s="88" t="n">
        <v>36831</v>
      </c>
      <c r="F47" s="88" t="n">
        <v>41039</v>
      </c>
      <c r="G47" s="91" t="n">
        <v>4.444</v>
      </c>
      <c r="H47" s="39" t="n">
        <v>103.098</v>
      </c>
      <c r="I47" s="39" t="n">
        <v>101.153</v>
      </c>
      <c r="J47" s="39" t="n">
        <v>101.164</v>
      </c>
      <c r="K47" s="20"/>
      <c r="L47" s="20"/>
      <c r="M47" s="21" t="n">
        <f aca="false">+(J47-I47)/I47</f>
        <v>0.000108746156811915</v>
      </c>
      <c r="N47" s="20"/>
    </row>
    <row r="48" customFormat="false" ht="16.5" hidden="false" customHeight="false" outlineLevel="0" collapsed="false">
      <c r="B48" s="90" t="n">
        <f aca="false">+B47+1</f>
        <v>33</v>
      </c>
      <c r="C48" s="67" t="s">
        <v>68</v>
      </c>
      <c r="D48" s="54" t="s">
        <v>69</v>
      </c>
      <c r="E48" s="88" t="n">
        <v>39209</v>
      </c>
      <c r="F48" s="88" t="n">
        <v>41036</v>
      </c>
      <c r="G48" s="91" t="n">
        <v>3.986</v>
      </c>
      <c r="H48" s="39" t="n">
        <v>103.394</v>
      </c>
      <c r="I48" s="39" t="n">
        <v>101.864</v>
      </c>
      <c r="J48" s="39" t="n">
        <v>101.874</v>
      </c>
      <c r="K48" s="20"/>
      <c r="L48" s="20"/>
      <c r="M48" s="21" t="n">
        <f aca="false">+(J48-I48)/I48</f>
        <v>9.81701091650721E-005</v>
      </c>
      <c r="N48" s="20"/>
    </row>
    <row r="49" customFormat="false" ht="16.5" hidden="false" customHeight="false" outlineLevel="0" collapsed="false">
      <c r="B49" s="90" t="n">
        <f aca="false">+B48+1</f>
        <v>34</v>
      </c>
      <c r="C49" s="67" t="s">
        <v>70</v>
      </c>
      <c r="D49" s="54" t="s">
        <v>24</v>
      </c>
      <c r="E49" s="88" t="n">
        <v>37865</v>
      </c>
      <c r="F49" s="88" t="n">
        <v>41058</v>
      </c>
      <c r="G49" s="91" t="n">
        <v>3.786</v>
      </c>
      <c r="H49" s="39" t="n">
        <v>107.215</v>
      </c>
      <c r="I49" s="39" t="n">
        <v>105.502</v>
      </c>
      <c r="J49" s="39" t="n">
        <v>105.511</v>
      </c>
      <c r="K49" s="20"/>
      <c r="L49" s="20"/>
      <c r="M49" s="21" t="n">
        <f aca="false">+(J49-I49)/I49</f>
        <v>8.53064396883504E-005</v>
      </c>
      <c r="N49" s="20"/>
    </row>
    <row r="50" customFormat="false" ht="16.5" hidden="false" customHeight="false" outlineLevel="0" collapsed="false">
      <c r="B50" s="90" t="n">
        <f aca="false">+B49+1</f>
        <v>35</v>
      </c>
      <c r="C50" s="51" t="s">
        <v>71</v>
      </c>
      <c r="D50" s="54" t="s">
        <v>46</v>
      </c>
      <c r="E50" s="88" t="n">
        <v>35436</v>
      </c>
      <c r="F50" s="88" t="n">
        <v>41057</v>
      </c>
      <c r="G50" s="91" t="n">
        <v>3.881</v>
      </c>
      <c r="H50" s="39" t="n">
        <v>103.772</v>
      </c>
      <c r="I50" s="39" t="n">
        <v>102.364</v>
      </c>
      <c r="J50" s="39" t="n">
        <v>102.375</v>
      </c>
      <c r="K50" s="20"/>
      <c r="L50" s="20"/>
      <c r="M50" s="27" t="n">
        <f aca="false">+(J50-I50)/I50</f>
        <v>0.000107459653784491</v>
      </c>
      <c r="N50" s="20"/>
    </row>
    <row r="51" customFormat="false" ht="16.5" hidden="false" customHeight="false" outlineLevel="0" collapsed="false">
      <c r="B51" s="90" t="n">
        <f aca="false">+B50+1</f>
        <v>36</v>
      </c>
      <c r="C51" s="51" t="s">
        <v>72</v>
      </c>
      <c r="D51" s="54" t="s">
        <v>73</v>
      </c>
      <c r="E51" s="88" t="n">
        <v>35464</v>
      </c>
      <c r="F51" s="88" t="n">
        <v>41018</v>
      </c>
      <c r="G51" s="91" t="n">
        <v>3.918</v>
      </c>
      <c r="H51" s="39" t="n">
        <v>103.897</v>
      </c>
      <c r="I51" s="39" t="n">
        <v>102.364</v>
      </c>
      <c r="J51" s="39" t="n">
        <v>102.374</v>
      </c>
      <c r="K51" s="20" t="s">
        <v>74</v>
      </c>
      <c r="L51" s="20"/>
      <c r="M51" s="21" t="n">
        <f aca="false">+(J51-I51)/I51</f>
        <v>9.76905943494872E-005</v>
      </c>
      <c r="N51" s="20"/>
    </row>
    <row r="52" customFormat="false" ht="16.5" hidden="false" customHeight="false" outlineLevel="0" collapsed="false">
      <c r="B52" s="90" t="n">
        <f aca="false">+B51+1</f>
        <v>37</v>
      </c>
      <c r="C52" s="67" t="s">
        <v>75</v>
      </c>
      <c r="D52" s="54" t="s">
        <v>73</v>
      </c>
      <c r="E52" s="88" t="n">
        <v>39188</v>
      </c>
      <c r="F52" s="88" t="n">
        <v>41018</v>
      </c>
      <c r="G52" s="91" t="n">
        <v>3.841</v>
      </c>
      <c r="H52" s="39" t="n">
        <v>104.077</v>
      </c>
      <c r="I52" s="39" t="n">
        <v>102.762</v>
      </c>
      <c r="J52" s="39" t="n">
        <v>102.772</v>
      </c>
      <c r="K52" s="20"/>
      <c r="L52" s="20"/>
      <c r="M52" s="21" t="n">
        <f aca="false">+(J52-I52)/I52</f>
        <v>9.73122360406095E-005</v>
      </c>
      <c r="N52" s="20"/>
    </row>
    <row r="53" customFormat="false" ht="15" hidden="false" customHeight="true" outlineLevel="0" collapsed="false">
      <c r="B53" s="90" t="n">
        <f aca="false">+B52+1</f>
        <v>38</v>
      </c>
      <c r="C53" s="51" t="s">
        <v>76</v>
      </c>
      <c r="D53" s="54" t="s">
        <v>77</v>
      </c>
      <c r="E53" s="88" t="n">
        <v>37207</v>
      </c>
      <c r="F53" s="88" t="n">
        <v>41060</v>
      </c>
      <c r="G53" s="91" t="n">
        <v>3.462</v>
      </c>
      <c r="H53" s="39" t="n">
        <v>105.536</v>
      </c>
      <c r="I53" s="39" t="n">
        <v>104.228</v>
      </c>
      <c r="J53" s="39" t="n">
        <v>104.235</v>
      </c>
      <c r="K53" s="20"/>
      <c r="L53" s="20"/>
      <c r="M53" s="21" t="n">
        <f aca="false">+(J53-I53)/I53</f>
        <v>6.71604559236002E-005</v>
      </c>
      <c r="N53" s="20"/>
    </row>
    <row r="54" customFormat="false" ht="16.5" hidden="false" customHeight="false" outlineLevel="0" collapsed="false">
      <c r="B54" s="90" t="n">
        <f aca="false">+B53+1</f>
        <v>39</v>
      </c>
      <c r="C54" s="51" t="s">
        <v>78</v>
      </c>
      <c r="D54" s="54" t="s">
        <v>79</v>
      </c>
      <c r="E54" s="88" t="n">
        <v>37043</v>
      </c>
      <c r="F54" s="88" t="n">
        <v>41060</v>
      </c>
      <c r="G54" s="91" t="n">
        <v>4.343</v>
      </c>
      <c r="H54" s="39" t="n">
        <v>102.558</v>
      </c>
      <c r="I54" s="39" t="n">
        <v>100.44</v>
      </c>
      <c r="J54" s="39" t="n">
        <v>100.449</v>
      </c>
      <c r="K54" s="20"/>
      <c r="L54" s="20"/>
      <c r="M54" s="21" t="n">
        <f aca="false">+(J54-I54)/I54</f>
        <v>8.96057347670285E-005</v>
      </c>
      <c r="N54" s="20"/>
    </row>
    <row r="55" customFormat="false" ht="16.5" hidden="false" customHeight="false" outlineLevel="0" collapsed="false">
      <c r="B55" s="90" t="n">
        <f aca="false">+B54+1</f>
        <v>40</v>
      </c>
      <c r="C55" s="51" t="s">
        <v>80</v>
      </c>
      <c r="D55" s="54" t="s">
        <v>81</v>
      </c>
      <c r="E55" s="88" t="n">
        <v>37242</v>
      </c>
      <c r="F55" s="88" t="n">
        <v>40983</v>
      </c>
      <c r="G55" s="91" t="n">
        <v>3.96</v>
      </c>
      <c r="H55" s="39" t="n">
        <v>104.185</v>
      </c>
      <c r="I55" s="39" t="n">
        <v>102.634</v>
      </c>
      <c r="J55" s="39" t="n">
        <v>102.645</v>
      </c>
      <c r="K55" s="20"/>
      <c r="L55" s="20"/>
      <c r="M55" s="21" t="n">
        <f aca="false">+(J55-I55)/I55</f>
        <v>0.000107176958902466</v>
      </c>
      <c r="N55" s="20"/>
    </row>
    <row r="56" customFormat="false" ht="16.5" hidden="false" customHeight="false" outlineLevel="0" collapsed="false">
      <c r="B56" s="90" t="n">
        <f aca="false">+B55+1</f>
        <v>41</v>
      </c>
      <c r="C56" s="67" t="s">
        <v>82</v>
      </c>
      <c r="D56" s="54" t="s">
        <v>49</v>
      </c>
      <c r="E56" s="88" t="n">
        <v>39489</v>
      </c>
      <c r="F56" s="88" t="n">
        <v>41060</v>
      </c>
      <c r="G56" s="91" t="n">
        <v>3.422</v>
      </c>
      <c r="H56" s="39" t="n">
        <v>103.891</v>
      </c>
      <c r="I56" s="39" t="n">
        <v>102.636</v>
      </c>
      <c r="J56" s="39" t="n">
        <v>102.645</v>
      </c>
      <c r="K56" s="20"/>
      <c r="L56" s="20"/>
      <c r="M56" s="21" t="n">
        <f aca="false">+(J56-I56)/I56</f>
        <v>8.76885303402348E-005</v>
      </c>
      <c r="N56" s="20"/>
    </row>
    <row r="57" customFormat="false" ht="17.25" hidden="false" customHeight="true" outlineLevel="0" collapsed="false">
      <c r="B57" s="90" t="n">
        <f aca="false">+B56+1</f>
        <v>42</v>
      </c>
      <c r="C57" s="67" t="s">
        <v>83</v>
      </c>
      <c r="D57" s="54" t="s">
        <v>84</v>
      </c>
      <c r="E57" s="88" t="n">
        <v>36075</v>
      </c>
      <c r="F57" s="88" t="n">
        <v>41059</v>
      </c>
      <c r="G57" s="91" t="n">
        <v>3.588</v>
      </c>
      <c r="H57" s="39" t="n">
        <v>106.625</v>
      </c>
      <c r="I57" s="39" t="n">
        <v>105.273</v>
      </c>
      <c r="J57" s="39" t="n">
        <v>105.282</v>
      </c>
      <c r="K57" s="20"/>
      <c r="L57" s="20"/>
      <c r="M57" s="21" t="n">
        <f aca="false">+(J57-I57)/I57</f>
        <v>8.54920064973957E-005</v>
      </c>
      <c r="N57" s="20"/>
    </row>
    <row r="58" customFormat="false" ht="16.5" hidden="false" customHeight="false" outlineLevel="0" collapsed="false">
      <c r="B58" s="90" t="n">
        <f aca="false">+B57+1</f>
        <v>43</v>
      </c>
      <c r="C58" s="67" t="s">
        <v>85</v>
      </c>
      <c r="D58" s="54" t="s">
        <v>86</v>
      </c>
      <c r="E58" s="88" t="n">
        <v>37396</v>
      </c>
      <c r="F58" s="88" t="n">
        <v>41016</v>
      </c>
      <c r="G58" s="91" t="n">
        <v>3.763</v>
      </c>
      <c r="H58" s="39" t="n">
        <v>105.87</v>
      </c>
      <c r="I58" s="39" t="n">
        <v>104.268</v>
      </c>
      <c r="J58" s="39" t="n">
        <v>104.277</v>
      </c>
      <c r="K58" s="20" t="s">
        <v>74</v>
      </c>
      <c r="L58" s="20"/>
      <c r="M58" s="21" t="n">
        <f aca="false">+(J58-I58)/I58</f>
        <v>8.6316031764303E-005</v>
      </c>
      <c r="N58" s="20"/>
    </row>
    <row r="59" customFormat="false" ht="16.5" hidden="false" customHeight="false" outlineLevel="0" collapsed="false">
      <c r="B59" s="90" t="n">
        <f aca="false">+B58+1</f>
        <v>44</v>
      </c>
      <c r="C59" s="67" t="s">
        <v>87</v>
      </c>
      <c r="D59" s="54" t="s">
        <v>27</v>
      </c>
      <c r="E59" s="88" t="n">
        <v>40211</v>
      </c>
      <c r="F59" s="88" t="n">
        <v>41059</v>
      </c>
      <c r="G59" s="91" t="n">
        <v>3.137</v>
      </c>
      <c r="H59" s="39" t="n">
        <v>102.845</v>
      </c>
      <c r="I59" s="39" t="n">
        <v>101.468</v>
      </c>
      <c r="J59" s="39" t="n">
        <v>101.475</v>
      </c>
      <c r="K59" s="20" t="s">
        <v>74</v>
      </c>
      <c r="L59" s="20"/>
      <c r="M59" s="21" t="n">
        <f aca="false">+(J59-I59)/I59</f>
        <v>6.89872669215003E-005</v>
      </c>
      <c r="N59" s="20"/>
    </row>
    <row r="60" customFormat="false" ht="16.5" hidden="false" customHeight="false" outlineLevel="0" collapsed="false">
      <c r="B60" s="90" t="n">
        <f aca="false">+B59+1</f>
        <v>45</v>
      </c>
      <c r="C60" s="51" t="s">
        <v>88</v>
      </c>
      <c r="D60" s="54" t="s">
        <v>89</v>
      </c>
      <c r="E60" s="88" t="n">
        <v>33910</v>
      </c>
      <c r="F60" s="88" t="n">
        <v>40998</v>
      </c>
      <c r="G60" s="91" t="n">
        <v>3.552</v>
      </c>
      <c r="H60" s="39" t="n">
        <v>102.76</v>
      </c>
      <c r="I60" s="39" t="n">
        <v>101.262</v>
      </c>
      <c r="J60" s="39" t="n">
        <v>101.27</v>
      </c>
      <c r="K60" s="20"/>
      <c r="L60" s="20"/>
      <c r="M60" s="21" t="n">
        <f aca="false">+(J60-I60)/I60</f>
        <v>7.90029823625404E-005</v>
      </c>
      <c r="N60" s="20"/>
    </row>
    <row r="61" customFormat="false" ht="16.5" hidden="false" customHeight="false" outlineLevel="0" collapsed="false">
      <c r="B61" s="90" t="n">
        <f aca="false">+B60+1</f>
        <v>46</v>
      </c>
      <c r="C61" s="67" t="s">
        <v>90</v>
      </c>
      <c r="D61" s="54" t="s">
        <v>91</v>
      </c>
      <c r="E61" s="88" t="n">
        <v>36815</v>
      </c>
      <c r="F61" s="88" t="n">
        <v>41057</v>
      </c>
      <c r="G61" s="91" t="n">
        <v>3.625</v>
      </c>
      <c r="H61" s="39" t="n">
        <v>104.226</v>
      </c>
      <c r="I61" s="39" t="n">
        <v>103.053</v>
      </c>
      <c r="J61" s="39" t="n">
        <v>103.062</v>
      </c>
      <c r="K61" s="20"/>
      <c r="L61" s="20"/>
      <c r="M61" s="21" t="n">
        <f aca="false">+(J61-I50)/I50</f>
        <v>0.00681880348560034</v>
      </c>
      <c r="N61" s="20"/>
    </row>
    <row r="62" customFormat="false" ht="16.5" hidden="false" customHeight="false" outlineLevel="0" collapsed="false">
      <c r="B62" s="92" t="n">
        <f aca="false">+B61+1</f>
        <v>47</v>
      </c>
      <c r="C62" s="58" t="s">
        <v>92</v>
      </c>
      <c r="D62" s="42" t="s">
        <v>93</v>
      </c>
      <c r="E62" s="93" t="n">
        <v>35744</v>
      </c>
      <c r="F62" s="93" t="n">
        <v>41057</v>
      </c>
      <c r="G62" s="94" t="n">
        <v>3.885</v>
      </c>
      <c r="H62" s="39" t="n">
        <v>102.393</v>
      </c>
      <c r="I62" s="39" t="n">
        <v>101.085</v>
      </c>
      <c r="J62" s="39" t="n">
        <v>101.096</v>
      </c>
      <c r="K62" s="20"/>
      <c r="L62" s="20"/>
      <c r="M62" s="21" t="n">
        <f aca="false">+(J62-I62)/I62</f>
        <v>0.000108819310481376</v>
      </c>
      <c r="N62" s="20"/>
    </row>
    <row r="63" customFormat="false" ht="16.5" hidden="false" customHeight="false" outlineLevel="0" collapsed="false">
      <c r="B63" s="95" t="n">
        <f aca="false">+B62+1</f>
        <v>48</v>
      </c>
      <c r="C63" s="96" t="s">
        <v>94</v>
      </c>
      <c r="D63" s="97" t="s">
        <v>95</v>
      </c>
      <c r="E63" s="98" t="n">
        <v>40000</v>
      </c>
      <c r="F63" s="98" t="n">
        <v>41038</v>
      </c>
      <c r="G63" s="99" t="n">
        <v>3.356</v>
      </c>
      <c r="H63" s="59" t="n">
        <v>103.27</v>
      </c>
      <c r="I63" s="59" t="n">
        <v>102.207</v>
      </c>
      <c r="J63" s="59" t="n">
        <v>102.217</v>
      </c>
      <c r="K63" s="20"/>
      <c r="L63" s="20"/>
      <c r="M63" s="21" t="n">
        <f aca="false">+(J63-I63)/I63</f>
        <v>9.78406567065379E-005</v>
      </c>
      <c r="N63" s="20"/>
    </row>
    <row r="64" customFormat="false" ht="15.75" hidden="false" customHeight="false" outlineLevel="0" collapsed="false">
      <c r="B64" s="100"/>
      <c r="C64" s="101"/>
      <c r="D64" s="102"/>
      <c r="E64" s="103"/>
      <c r="F64" s="103"/>
      <c r="G64" s="104"/>
      <c r="H64" s="4"/>
      <c r="I64" s="4"/>
      <c r="M64" s="105"/>
    </row>
    <row r="65" customFormat="false" ht="15" hidden="false" customHeight="false" outlineLevel="0" collapsed="false">
      <c r="B65" s="100"/>
      <c r="C65" s="101"/>
      <c r="D65" s="102"/>
      <c r="E65" s="103"/>
      <c r="F65" s="103"/>
      <c r="G65" s="104"/>
      <c r="H65" s="4"/>
      <c r="I65" s="4"/>
      <c r="M65" s="105"/>
    </row>
    <row r="66" customFormat="false" ht="15.75" hidden="false" customHeight="false" outlineLevel="0" collapsed="false">
      <c r="B66" s="100"/>
      <c r="C66" s="100"/>
      <c r="D66" s="102"/>
      <c r="E66" s="103"/>
      <c r="F66" s="103"/>
      <c r="G66" s="104"/>
      <c r="H66" s="106"/>
      <c r="I66" s="106"/>
      <c r="J66" s="107"/>
      <c r="M66" s="108"/>
    </row>
    <row r="67" customFormat="false" ht="16.5" hidden="false" customHeight="false" outlineLevel="0" collapsed="false">
      <c r="B67" s="109" t="n">
        <v>49</v>
      </c>
      <c r="C67" s="110" t="s">
        <v>96</v>
      </c>
      <c r="D67" s="111" t="s">
        <v>97</v>
      </c>
      <c r="E67" s="112" t="n">
        <v>39604</v>
      </c>
      <c r="F67" s="112" t="n">
        <v>41059</v>
      </c>
      <c r="G67" s="113" t="n">
        <v>2.837</v>
      </c>
      <c r="H67" s="114" t="n">
        <v>103.752</v>
      </c>
      <c r="I67" s="38" t="n">
        <v>103.014</v>
      </c>
      <c r="J67" s="38" t="n">
        <v>103.022</v>
      </c>
      <c r="K67" s="20"/>
      <c r="L67" s="20"/>
      <c r="M67" s="21" t="e">
        <f aca="false">+(#REF!-I67)/I67</f>
        <v>#REF!</v>
      </c>
      <c r="N67" s="20"/>
    </row>
    <row r="68" customFormat="false" ht="16.5" hidden="false" customHeight="false" outlineLevel="0" collapsed="false">
      <c r="B68" s="90" t="n">
        <f aca="false">+B67+1</f>
        <v>50</v>
      </c>
      <c r="C68" s="51" t="s">
        <v>98</v>
      </c>
      <c r="D68" s="54" t="s">
        <v>99</v>
      </c>
      <c r="E68" s="88" t="n">
        <v>35481</v>
      </c>
      <c r="F68" s="88" t="n">
        <v>41057</v>
      </c>
      <c r="G68" s="91" t="n">
        <v>3.931</v>
      </c>
      <c r="H68" s="39" t="n">
        <v>102.538</v>
      </c>
      <c r="I68" s="39" t="n">
        <v>101.024</v>
      </c>
      <c r="J68" s="39" t="n">
        <v>101.034</v>
      </c>
      <c r="K68" s="20"/>
      <c r="L68" s="20"/>
      <c r="M68" s="21" t="n">
        <f aca="false">+(J68-I68)/I68</f>
        <v>9.8986379474235E-005</v>
      </c>
      <c r="N68" s="20"/>
    </row>
    <row r="69" customFormat="false" ht="16.5" hidden="false" customHeight="false" outlineLevel="0" collapsed="false">
      <c r="B69" s="90" t="n">
        <f aca="false">+B68+1</f>
        <v>51</v>
      </c>
      <c r="C69" s="67" t="s">
        <v>100</v>
      </c>
      <c r="D69" s="54" t="s">
        <v>34</v>
      </c>
      <c r="E69" s="88" t="n">
        <v>39706</v>
      </c>
      <c r="F69" s="88" t="n">
        <v>41024</v>
      </c>
      <c r="G69" s="91" t="n">
        <v>3.766</v>
      </c>
      <c r="H69" s="39" t="n">
        <v>104.231</v>
      </c>
      <c r="I69" s="39" t="n">
        <v>102.697</v>
      </c>
      <c r="J69" s="39" t="n">
        <v>102.706</v>
      </c>
      <c r="K69" s="20"/>
      <c r="L69" s="20"/>
      <c r="M69" s="21"/>
      <c r="N69" s="20"/>
    </row>
    <row r="70" customFormat="false" ht="16.5" hidden="false" customHeight="false" outlineLevel="0" collapsed="false">
      <c r="A70" s="1" t="n">
        <v>103</v>
      </c>
      <c r="B70" s="90" t="n">
        <f aca="false">+B69+1</f>
        <v>52</v>
      </c>
      <c r="C70" s="67" t="s">
        <v>101</v>
      </c>
      <c r="D70" s="54" t="s">
        <v>10</v>
      </c>
      <c r="E70" s="88" t="n">
        <v>38565</v>
      </c>
      <c r="F70" s="88" t="n">
        <v>41054</v>
      </c>
      <c r="G70" s="91" t="n">
        <v>3.274</v>
      </c>
      <c r="H70" s="39" t="n">
        <v>104.65</v>
      </c>
      <c r="I70" s="39" t="n">
        <v>103.417</v>
      </c>
      <c r="J70" s="39" t="n">
        <v>103.425</v>
      </c>
      <c r="K70" s="20"/>
      <c r="L70" s="20"/>
      <c r="M70" s="21"/>
      <c r="N70" s="20"/>
    </row>
    <row r="71" customFormat="false" ht="16.5" hidden="false" customHeight="false" outlineLevel="0" collapsed="false">
      <c r="B71" s="92" t="n">
        <f aca="false">+B70+1</f>
        <v>53</v>
      </c>
      <c r="C71" s="58" t="s">
        <v>102</v>
      </c>
      <c r="D71" s="42" t="s">
        <v>103</v>
      </c>
      <c r="E71" s="115" t="n">
        <v>34288</v>
      </c>
      <c r="F71" s="115" t="n">
        <v>41061</v>
      </c>
      <c r="G71" s="94" t="n">
        <v>3.369</v>
      </c>
      <c r="H71" s="59" t="n">
        <v>102.003</v>
      </c>
      <c r="I71" s="59" t="n">
        <v>100.801</v>
      </c>
      <c r="J71" s="59" t="n">
        <v>100.81</v>
      </c>
      <c r="K71" s="20"/>
      <c r="L71" s="20"/>
      <c r="M71" s="21" t="n">
        <f aca="false">+(J71-I71)/I71</f>
        <v>8.92848285235299E-005</v>
      </c>
      <c r="N71" s="20"/>
    </row>
    <row r="72" customFormat="false" ht="18" hidden="false" customHeight="true" outlineLevel="0" collapsed="false">
      <c r="B72" s="22"/>
      <c r="C72" s="22"/>
      <c r="D72" s="22"/>
      <c r="E72" s="22"/>
      <c r="F72" s="22"/>
      <c r="G72" s="22"/>
      <c r="H72" s="22"/>
      <c r="I72" s="22"/>
      <c r="J72" s="22"/>
      <c r="K72" s="20"/>
      <c r="L72" s="20"/>
      <c r="M72" s="116"/>
      <c r="N72" s="20"/>
    </row>
    <row r="73" customFormat="false" ht="16.5" hidden="false" customHeight="false" outlineLevel="0" collapsed="false">
      <c r="B73" s="87" t="n">
        <v>54</v>
      </c>
      <c r="C73" s="117" t="s">
        <v>104</v>
      </c>
      <c r="D73" s="25" t="s">
        <v>13</v>
      </c>
      <c r="E73" s="88" t="n">
        <v>39084</v>
      </c>
      <c r="F73" s="88" t="n">
        <v>41060</v>
      </c>
      <c r="G73" s="89" t="n">
        <v>0.397</v>
      </c>
      <c r="H73" s="49" t="n">
        <v>10.514</v>
      </c>
      <c r="I73" s="49" t="n">
        <v>10.342</v>
      </c>
      <c r="J73" s="49" t="n">
        <v>10.343</v>
      </c>
      <c r="K73" s="20"/>
      <c r="L73" s="20"/>
      <c r="M73" s="21" t="n">
        <f aca="false">+(J73-I73)/I73</f>
        <v>9.6693096112884E-005</v>
      </c>
      <c r="N73" s="20"/>
    </row>
    <row r="74" customFormat="false" ht="16.5" hidden="false" customHeight="false" outlineLevel="0" collapsed="false">
      <c r="B74" s="90" t="n">
        <f aca="false">+B73+1</f>
        <v>55</v>
      </c>
      <c r="C74" s="67" t="s">
        <v>105</v>
      </c>
      <c r="D74" s="73" t="s">
        <v>24</v>
      </c>
      <c r="E74" s="118" t="n">
        <v>39762</v>
      </c>
      <c r="F74" s="118" t="n">
        <v>41051</v>
      </c>
      <c r="G74" s="91" t="n">
        <v>3.915</v>
      </c>
      <c r="H74" s="39" t="n">
        <v>103.618</v>
      </c>
      <c r="I74" s="39" t="n">
        <v>102.081</v>
      </c>
      <c r="J74" s="39" t="n">
        <v>102.091</v>
      </c>
      <c r="K74" s="20"/>
      <c r="L74" s="20"/>
      <c r="M74" s="21" t="n">
        <f aca="false">+(J74-I74)/I74</f>
        <v>9.79614227916155E-005</v>
      </c>
      <c r="N74" s="20"/>
    </row>
    <row r="75" customFormat="false" ht="16.5" hidden="false" customHeight="false" outlineLevel="0" collapsed="false">
      <c r="B75" s="92" t="n">
        <f aca="false">+B74+1</f>
        <v>56</v>
      </c>
      <c r="C75" s="119" t="s">
        <v>106</v>
      </c>
      <c r="D75" s="42" t="s">
        <v>107</v>
      </c>
      <c r="E75" s="120" t="n">
        <v>40543</v>
      </c>
      <c r="F75" s="120" t="n">
        <v>41026</v>
      </c>
      <c r="G75" s="94" t="n">
        <v>2.731</v>
      </c>
      <c r="H75" s="59" t="n">
        <v>102.703</v>
      </c>
      <c r="I75" s="59" t="n">
        <v>102.265</v>
      </c>
      <c r="J75" s="59" t="n">
        <v>102.275</v>
      </c>
      <c r="M75" s="66" t="n">
        <f aca="false">+(J75-I75)/I75</f>
        <v>9.77851659903693E-005</v>
      </c>
    </row>
    <row r="76" customFormat="false" ht="18" hidden="false" customHeight="true" outlineLevel="0" collapsed="false">
      <c r="B76" s="22" t="s">
        <v>108</v>
      </c>
      <c r="C76" s="22"/>
      <c r="D76" s="22"/>
      <c r="E76" s="22"/>
      <c r="F76" s="22"/>
      <c r="G76" s="22"/>
      <c r="H76" s="22"/>
      <c r="I76" s="22"/>
      <c r="J76" s="22"/>
      <c r="M76" s="66"/>
    </row>
    <row r="77" customFormat="false" ht="16.5" hidden="false" customHeight="false" outlineLevel="0" collapsed="false">
      <c r="B77" s="121" t="n">
        <v>57</v>
      </c>
      <c r="C77" s="24" t="s">
        <v>109</v>
      </c>
      <c r="D77" s="122" t="s">
        <v>77</v>
      </c>
      <c r="E77" s="93" t="n">
        <v>39503</v>
      </c>
      <c r="F77" s="93" t="n">
        <v>41060</v>
      </c>
      <c r="G77" s="123" t="n">
        <v>3.938</v>
      </c>
      <c r="H77" s="19" t="n">
        <v>101.539</v>
      </c>
      <c r="I77" s="19" t="n">
        <v>99.836</v>
      </c>
      <c r="J77" s="19" t="n">
        <v>99.889</v>
      </c>
      <c r="K77" s="65" t="s">
        <v>40</v>
      </c>
      <c r="M77" s="66" t="n">
        <f aca="false">+(J77-I77)/I77</f>
        <v>0.000530870627829613</v>
      </c>
    </row>
    <row r="78" customFormat="false" ht="18" hidden="false" customHeight="true" outlineLevel="0" collapsed="false">
      <c r="B78" s="22" t="s">
        <v>110</v>
      </c>
      <c r="C78" s="22"/>
      <c r="D78" s="22"/>
      <c r="E78" s="22"/>
      <c r="F78" s="22"/>
      <c r="G78" s="22"/>
      <c r="H78" s="22"/>
      <c r="I78" s="22"/>
      <c r="J78" s="22"/>
      <c r="M78" s="124"/>
    </row>
    <row r="79" customFormat="false" ht="16.5" hidden="false" customHeight="false" outlineLevel="0" collapsed="false">
      <c r="B79" s="34" t="n">
        <v>58</v>
      </c>
      <c r="C79" s="117" t="s">
        <v>111</v>
      </c>
      <c r="D79" s="36" t="s">
        <v>13</v>
      </c>
      <c r="E79" s="88" t="n">
        <v>34561</v>
      </c>
      <c r="F79" s="88" t="n">
        <v>41044</v>
      </c>
      <c r="G79" s="89" t="n">
        <v>1.023</v>
      </c>
      <c r="H79" s="49" t="n">
        <v>75.203</v>
      </c>
      <c r="I79" s="49" t="n">
        <v>75.964</v>
      </c>
      <c r="J79" s="49" t="n">
        <v>76.039</v>
      </c>
      <c r="K79" s="20"/>
      <c r="L79" s="20"/>
      <c r="M79" s="21" t="n">
        <f aca="false">+(J79-I79)/I79</f>
        <v>0.000987309778316082</v>
      </c>
      <c r="N79" s="20"/>
    </row>
    <row r="80" customFormat="false" ht="16.5" hidden="false" customHeight="false" outlineLevel="0" collapsed="false">
      <c r="B80" s="34" t="n">
        <f aca="false">+B79+1</f>
        <v>59</v>
      </c>
      <c r="C80" s="67" t="s">
        <v>112</v>
      </c>
      <c r="D80" s="73" t="s">
        <v>67</v>
      </c>
      <c r="E80" s="125" t="n">
        <v>34415</v>
      </c>
      <c r="F80" s="88" t="n">
        <v>41039</v>
      </c>
      <c r="G80" s="91" t="n">
        <v>2.267</v>
      </c>
      <c r="H80" s="39" t="n">
        <v>147.82</v>
      </c>
      <c r="I80" s="39" t="n">
        <v>163.937</v>
      </c>
      <c r="J80" s="39" t="n">
        <v>163.841</v>
      </c>
      <c r="K80" s="20"/>
      <c r="L80" s="20"/>
      <c r="M80" s="21" t="n">
        <f aca="false">+(J80-I80)/I80</f>
        <v>-0.000585590806224364</v>
      </c>
      <c r="N80" s="20"/>
    </row>
    <row r="81" customFormat="false" ht="16.5" hidden="false" customHeight="false" outlineLevel="0" collapsed="false">
      <c r="B81" s="34" t="n">
        <f aca="false">+B80+1</f>
        <v>60</v>
      </c>
      <c r="C81" s="67" t="s">
        <v>113</v>
      </c>
      <c r="D81" s="54" t="s">
        <v>67</v>
      </c>
      <c r="E81" s="125" t="n">
        <v>34415</v>
      </c>
      <c r="F81" s="88" t="n">
        <v>41039</v>
      </c>
      <c r="G81" s="91" t="n">
        <v>22.396</v>
      </c>
      <c r="H81" s="64" t="n">
        <v>1463.682</v>
      </c>
      <c r="I81" s="39" t="n">
        <v>1633.296</v>
      </c>
      <c r="J81" s="39" t="n">
        <v>1632.517</v>
      </c>
      <c r="K81" s="20"/>
      <c r="L81" s="20"/>
      <c r="M81" s="21" t="e">
        <f aca="false">+(#REF!-I81)/I81</f>
        <v>#REF!</v>
      </c>
      <c r="N81" s="20"/>
    </row>
    <row r="82" customFormat="false" ht="16.5" hidden="false" customHeight="false" outlineLevel="0" collapsed="false">
      <c r="B82" s="34" t="n">
        <f aca="false">+B81+1</f>
        <v>61</v>
      </c>
      <c r="C82" s="67" t="s">
        <v>114</v>
      </c>
      <c r="D82" s="126" t="s">
        <v>73</v>
      </c>
      <c r="E82" s="125" t="n">
        <v>34449</v>
      </c>
      <c r="F82" s="88" t="n">
        <v>41018</v>
      </c>
      <c r="G82" s="91" t="n">
        <v>2.423</v>
      </c>
      <c r="H82" s="39" t="n">
        <v>113.852</v>
      </c>
      <c r="I82" s="64" t="n">
        <v>115.884</v>
      </c>
      <c r="J82" s="64" t="n">
        <v>115.893</v>
      </c>
      <c r="K82" s="20"/>
      <c r="L82" s="20"/>
      <c r="M82" s="21" t="n">
        <f aca="false">+(J82-I82)/I82</f>
        <v>7.7663870767322E-005</v>
      </c>
      <c r="N82" s="20"/>
    </row>
    <row r="83" customFormat="false" ht="16.5" hidden="false" customHeight="false" outlineLevel="0" collapsed="false">
      <c r="B83" s="34" t="n">
        <f aca="false">+B82+1</f>
        <v>62</v>
      </c>
      <c r="C83" s="75" t="s">
        <v>115</v>
      </c>
      <c r="D83" s="126" t="s">
        <v>73</v>
      </c>
      <c r="E83" s="125" t="n">
        <v>37196</v>
      </c>
      <c r="F83" s="88" t="n">
        <v>41018</v>
      </c>
      <c r="G83" s="91" t="n">
        <v>1.641</v>
      </c>
      <c r="H83" s="39" t="n">
        <v>115.394</v>
      </c>
      <c r="I83" s="64" t="n">
        <v>116.38</v>
      </c>
      <c r="J83" s="64" t="n">
        <v>116.326</v>
      </c>
      <c r="K83" s="20"/>
      <c r="L83" s="20"/>
      <c r="M83" s="21" t="e">
        <f aca="false">+(#REF!-I83)/I83</f>
        <v>#REF!</v>
      </c>
      <c r="N83" s="20"/>
    </row>
    <row r="84" customFormat="false" ht="16.5" hidden="false" customHeight="false" outlineLevel="0" collapsed="false">
      <c r="B84" s="34" t="n">
        <f aca="false">+B83+1</f>
        <v>63</v>
      </c>
      <c r="C84" s="67" t="s">
        <v>116</v>
      </c>
      <c r="D84" s="73" t="s">
        <v>46</v>
      </c>
      <c r="E84" s="125" t="n">
        <v>34311</v>
      </c>
      <c r="F84" s="88" t="n">
        <v>41057</v>
      </c>
      <c r="G84" s="91" t="n">
        <v>0.828</v>
      </c>
      <c r="H84" s="39" t="n">
        <v>91.299</v>
      </c>
      <c r="I84" s="39" t="n">
        <v>100.859</v>
      </c>
      <c r="J84" s="39" t="n">
        <v>100.934</v>
      </c>
      <c r="K84" s="20"/>
      <c r="L84" s="20"/>
      <c r="M84" s="21" t="n">
        <f aca="false">+(J84-I84)/I84</f>
        <v>0.000743612369743928</v>
      </c>
      <c r="N84" s="20"/>
    </row>
    <row r="85" customFormat="false" ht="16.5" hidden="false" customHeight="false" outlineLevel="0" collapsed="false">
      <c r="B85" s="34" t="n">
        <f aca="false">+B84+1</f>
        <v>64</v>
      </c>
      <c r="C85" s="67" t="s">
        <v>117</v>
      </c>
      <c r="D85" s="73" t="s">
        <v>81</v>
      </c>
      <c r="E85" s="125" t="n">
        <v>36367</v>
      </c>
      <c r="F85" s="88" t="n">
        <v>40987</v>
      </c>
      <c r="G85" s="91" t="n">
        <v>0.386</v>
      </c>
      <c r="H85" s="39" t="n">
        <v>16.38</v>
      </c>
      <c r="I85" s="39" t="n">
        <v>16.949</v>
      </c>
      <c r="J85" s="39" t="n">
        <v>16.951</v>
      </c>
      <c r="K85" s="20"/>
      <c r="L85" s="20"/>
      <c r="M85" s="21" t="n">
        <f aca="false">+(J85-I85)/I85</f>
        <v>0.000118001062009493</v>
      </c>
      <c r="N85" s="20"/>
    </row>
    <row r="86" customFormat="false" ht="16.5" hidden="false" customHeight="false" outlineLevel="0" collapsed="false">
      <c r="B86" s="34" t="n">
        <f aca="false">+B85+1</f>
        <v>65</v>
      </c>
      <c r="C86" s="67" t="s">
        <v>118</v>
      </c>
      <c r="D86" s="73" t="s">
        <v>89</v>
      </c>
      <c r="E86" s="125" t="n">
        <v>36857</v>
      </c>
      <c r="F86" s="88" t="n">
        <v>40995</v>
      </c>
      <c r="G86" s="91" t="n">
        <v>3.898</v>
      </c>
      <c r="H86" s="39" t="n">
        <v>273.836</v>
      </c>
      <c r="I86" s="39" t="n">
        <v>287.996</v>
      </c>
      <c r="J86" s="39" t="n">
        <v>288.338</v>
      </c>
      <c r="K86" s="20"/>
      <c r="L86" s="20"/>
      <c r="M86" s="21" t="n">
        <f aca="false">+(J86-I86)/I86</f>
        <v>0.00118751649328477</v>
      </c>
      <c r="N86" s="20"/>
    </row>
    <row r="87" customFormat="false" ht="16.5" hidden="false" customHeight="false" outlineLevel="0" collapsed="false">
      <c r="A87" s="1" t="n">
        <v>44</v>
      </c>
      <c r="B87" s="34" t="n">
        <f aca="false">+B86+1</f>
        <v>66</v>
      </c>
      <c r="C87" s="67" t="s">
        <v>119</v>
      </c>
      <c r="D87" s="54" t="s">
        <v>93</v>
      </c>
      <c r="E87" s="125" t="n">
        <v>34599</v>
      </c>
      <c r="F87" s="88" t="n">
        <v>41047</v>
      </c>
      <c r="G87" s="91" t="n">
        <v>1.417</v>
      </c>
      <c r="H87" s="39" t="n">
        <v>46.324</v>
      </c>
      <c r="I87" s="39" t="n">
        <v>45.159</v>
      </c>
      <c r="J87" s="39" t="n">
        <v>45.136</v>
      </c>
      <c r="K87" s="20"/>
      <c r="L87" s="20"/>
      <c r="M87" s="21" t="n">
        <f aca="false">+(J87-I87)/I87</f>
        <v>-0.000509311543656771</v>
      </c>
      <c r="N87" s="20"/>
    </row>
    <row r="88" customFormat="false" ht="15.75" hidden="false" customHeight="true" outlineLevel="0" collapsed="false">
      <c r="B88" s="34" t="n">
        <f aca="false">+B87+1</f>
        <v>67</v>
      </c>
      <c r="C88" s="75" t="s">
        <v>120</v>
      </c>
      <c r="D88" s="54" t="s">
        <v>97</v>
      </c>
      <c r="E88" s="125" t="n">
        <v>38777</v>
      </c>
      <c r="F88" s="88" t="n">
        <v>41054</v>
      </c>
      <c r="G88" s="91" t="n">
        <v>5.701</v>
      </c>
      <c r="H88" s="64" t="n">
        <v>2354.6</v>
      </c>
      <c r="I88" s="64" t="n">
        <v>2690.917</v>
      </c>
      <c r="J88" s="64" t="n">
        <v>2694.779</v>
      </c>
      <c r="K88" s="20"/>
      <c r="L88" s="20"/>
      <c r="M88" s="21" t="n">
        <f aca="false">+(J88-I88)/I88</f>
        <v>0.00143519848438286</v>
      </c>
      <c r="N88" s="20"/>
    </row>
    <row r="89" customFormat="false" ht="16.5" hidden="false" customHeight="false" outlineLevel="0" collapsed="false">
      <c r="B89" s="34" t="n">
        <f aca="false">+B88+1</f>
        <v>68</v>
      </c>
      <c r="C89" s="67" t="s">
        <v>121</v>
      </c>
      <c r="D89" s="73" t="s">
        <v>99</v>
      </c>
      <c r="E89" s="125" t="n">
        <v>34423</v>
      </c>
      <c r="F89" s="88" t="n">
        <v>41046</v>
      </c>
      <c r="G89" s="91" t="n">
        <v>1.467</v>
      </c>
      <c r="H89" s="39" t="n">
        <v>79.795</v>
      </c>
      <c r="I89" s="39" t="n">
        <v>84.88</v>
      </c>
      <c r="J89" s="39" t="n">
        <v>84.882</v>
      </c>
      <c r="K89" s="20"/>
      <c r="L89" s="20"/>
      <c r="M89" s="21" t="n">
        <f aca="false">+(J89-I89)/I89</f>
        <v>2.35626767201879E-005</v>
      </c>
      <c r="N89" s="20"/>
    </row>
    <row r="90" customFormat="false" ht="16.5" hidden="false" customHeight="false" outlineLevel="0" collapsed="false">
      <c r="B90" s="34" t="n">
        <f aca="false">+B89+1</f>
        <v>69</v>
      </c>
      <c r="C90" s="67" t="s">
        <v>122</v>
      </c>
      <c r="D90" s="73" t="s">
        <v>99</v>
      </c>
      <c r="E90" s="125" t="n">
        <v>34731</v>
      </c>
      <c r="F90" s="88" t="n">
        <v>41044</v>
      </c>
      <c r="G90" s="91" t="n">
        <v>1.309</v>
      </c>
      <c r="H90" s="39" t="n">
        <v>58.215</v>
      </c>
      <c r="I90" s="39" t="n">
        <v>61.184</v>
      </c>
      <c r="J90" s="39" t="n">
        <v>61.137</v>
      </c>
      <c r="K90" s="20"/>
      <c r="L90" s="20"/>
      <c r="M90" s="21" t="n">
        <f aca="false">+(J90-I90)/I90</f>
        <v>-0.00076817468619242</v>
      </c>
      <c r="N90" s="20"/>
    </row>
    <row r="91" customFormat="false" ht="16.5" hidden="false" customHeight="false" outlineLevel="0" collapsed="false">
      <c r="B91" s="34" t="n">
        <f aca="false">+B90+1</f>
        <v>70</v>
      </c>
      <c r="C91" s="127" t="s">
        <v>123</v>
      </c>
      <c r="D91" s="128" t="s">
        <v>103</v>
      </c>
      <c r="E91" s="125" t="n">
        <v>36192</v>
      </c>
      <c r="F91" s="115" t="n">
        <v>41061</v>
      </c>
      <c r="G91" s="94" t="n">
        <v>1.215</v>
      </c>
      <c r="H91" s="39" t="n">
        <v>101.727</v>
      </c>
      <c r="I91" s="39" t="n">
        <v>104.056</v>
      </c>
      <c r="J91" s="39" t="n">
        <v>104.016</v>
      </c>
      <c r="K91" s="20"/>
      <c r="L91" s="20"/>
      <c r="M91" s="21" t="n">
        <f aca="false">+(J91-I91)/I91</f>
        <v>-0.000384408395479281</v>
      </c>
      <c r="N91" s="20"/>
    </row>
    <row r="92" customFormat="false" ht="16.5" hidden="false" customHeight="false" outlineLevel="0" collapsed="false">
      <c r="B92" s="34" t="n">
        <f aca="false">+B91+1</f>
        <v>71</v>
      </c>
      <c r="C92" s="129" t="s">
        <v>124</v>
      </c>
      <c r="D92" s="73" t="s">
        <v>103</v>
      </c>
      <c r="E92" s="125" t="n">
        <v>36297</v>
      </c>
      <c r="F92" s="115" t="n">
        <v>41061</v>
      </c>
      <c r="G92" s="91" t="n">
        <v>1.424</v>
      </c>
      <c r="H92" s="39" t="n">
        <v>112.003</v>
      </c>
      <c r="I92" s="39" t="n">
        <v>117.167</v>
      </c>
      <c r="J92" s="39" t="n">
        <v>117.216</v>
      </c>
      <c r="K92" s="20"/>
      <c r="L92" s="20"/>
      <c r="M92" s="21" t="n">
        <f aca="false">+(J92-I92)/I92</f>
        <v>0.000418206491588864</v>
      </c>
      <c r="N92" s="20"/>
    </row>
    <row r="93" customFormat="false" ht="16.5" hidden="false" customHeight="false" outlineLevel="0" collapsed="false">
      <c r="B93" s="40" t="n">
        <f aca="false">+B92+1</f>
        <v>72</v>
      </c>
      <c r="C93" s="119" t="s">
        <v>125</v>
      </c>
      <c r="D93" s="128" t="s">
        <v>103</v>
      </c>
      <c r="E93" s="115" t="n">
        <v>36626</v>
      </c>
      <c r="F93" s="115" t="n">
        <v>41061</v>
      </c>
      <c r="G93" s="94" t="n">
        <v>0.331</v>
      </c>
      <c r="H93" s="59" t="n">
        <v>104.614</v>
      </c>
      <c r="I93" s="59" t="n">
        <v>113.089</v>
      </c>
      <c r="J93" s="59" t="n">
        <v>113.164</v>
      </c>
      <c r="K93" s="20"/>
      <c r="L93" s="20"/>
      <c r="M93" s="21" t="n">
        <f aca="false">+(J93-I93)/I93</f>
        <v>0.000663194475147918</v>
      </c>
      <c r="N93" s="20"/>
    </row>
    <row r="94" customFormat="false" ht="18" hidden="false" customHeight="true" outlineLevel="0" collapsed="false">
      <c r="B94" s="22" t="s">
        <v>126</v>
      </c>
      <c r="C94" s="22"/>
      <c r="D94" s="22"/>
      <c r="E94" s="22"/>
      <c r="F94" s="22"/>
      <c r="G94" s="22"/>
      <c r="H94" s="22"/>
      <c r="I94" s="22"/>
      <c r="J94" s="22"/>
      <c r="M94" s="60"/>
    </row>
    <row r="95" customFormat="false" ht="16.5" hidden="false" customHeight="false" outlineLevel="0" collapsed="false">
      <c r="B95" s="130" t="n">
        <v>73</v>
      </c>
      <c r="C95" s="117" t="s">
        <v>127</v>
      </c>
      <c r="D95" s="36" t="s">
        <v>13</v>
      </c>
      <c r="E95" s="88" t="n">
        <v>39084</v>
      </c>
      <c r="F95" s="88" t="n">
        <v>41060</v>
      </c>
      <c r="G95" s="89" t="n">
        <v>0.288</v>
      </c>
      <c r="H95" s="49" t="n">
        <v>11.729</v>
      </c>
      <c r="I95" s="49" t="n">
        <v>11.757</v>
      </c>
      <c r="J95" s="49" t="n">
        <v>11.759</v>
      </c>
      <c r="K95" s="20"/>
      <c r="L95" s="20"/>
      <c r="M95" s="21" t="n">
        <f aca="false">+(J95-I95)/I95</f>
        <v>0.00017011142298211</v>
      </c>
      <c r="N95" s="20"/>
    </row>
    <row r="96" customFormat="false" ht="16.5" hidden="false" customHeight="false" outlineLevel="0" collapsed="false">
      <c r="B96" s="34" t="n">
        <f aca="false">B95+1</f>
        <v>74</v>
      </c>
      <c r="C96" s="67" t="s">
        <v>128</v>
      </c>
      <c r="D96" s="54" t="s">
        <v>13</v>
      </c>
      <c r="E96" s="125" t="n">
        <v>39084</v>
      </c>
      <c r="F96" s="88" t="n">
        <v>41060</v>
      </c>
      <c r="G96" s="91" t="n">
        <v>0.207</v>
      </c>
      <c r="H96" s="39" t="n">
        <v>12.678</v>
      </c>
      <c r="I96" s="39" t="n">
        <v>13.023</v>
      </c>
      <c r="J96" s="39" t="n">
        <v>13.032</v>
      </c>
      <c r="K96" s="20"/>
      <c r="L96" s="20"/>
      <c r="M96" s="21" t="n">
        <f aca="false">+(J96-I96)/I96</f>
        <v>0.000691085003455451</v>
      </c>
      <c r="N96" s="20"/>
    </row>
    <row r="97" customFormat="false" ht="16.5" hidden="false" customHeight="false" outlineLevel="0" collapsed="false">
      <c r="B97" s="34" t="n">
        <f aca="false">B96+1</f>
        <v>75</v>
      </c>
      <c r="C97" s="67" t="s">
        <v>129</v>
      </c>
      <c r="D97" s="54" t="s">
        <v>13</v>
      </c>
      <c r="E97" s="125" t="n">
        <v>39084</v>
      </c>
      <c r="F97" s="125" t="n">
        <v>41060</v>
      </c>
      <c r="G97" s="91" t="n">
        <v>0.175</v>
      </c>
      <c r="H97" s="39" t="n">
        <v>16.937</v>
      </c>
      <c r="I97" s="39" t="n">
        <v>17.008</v>
      </c>
      <c r="J97" s="39" t="n">
        <v>17.022</v>
      </c>
      <c r="K97" s="20"/>
      <c r="L97" s="20"/>
      <c r="M97" s="21" t="n">
        <f aca="false">+(J97-I97)/I97</f>
        <v>0.000823142050799585</v>
      </c>
      <c r="N97" s="20"/>
    </row>
    <row r="98" customFormat="false" ht="17.25" hidden="false" customHeight="true" outlineLevel="0" collapsed="false">
      <c r="B98" s="34" t="n">
        <f aca="false">B97+1</f>
        <v>76</v>
      </c>
      <c r="C98" s="67" t="s">
        <v>130</v>
      </c>
      <c r="D98" s="54" t="s">
        <v>13</v>
      </c>
      <c r="E98" s="125" t="n">
        <v>39084</v>
      </c>
      <c r="F98" s="88" t="n">
        <v>41060</v>
      </c>
      <c r="G98" s="91" t="n">
        <v>0.325</v>
      </c>
      <c r="H98" s="39" t="n">
        <v>16.905</v>
      </c>
      <c r="I98" s="39" t="n">
        <v>17.495</v>
      </c>
      <c r="J98" s="39" t="n">
        <v>17.48</v>
      </c>
      <c r="K98" s="20"/>
      <c r="L98" s="20"/>
      <c r="M98" s="21" t="n">
        <f aca="false">+(J98-I98)/I98</f>
        <v>-0.000857387825092916</v>
      </c>
      <c r="N98" s="20"/>
    </row>
    <row r="99" customFormat="false" ht="16.5" hidden="false" customHeight="false" outlineLevel="0" collapsed="false">
      <c r="B99" s="34" t="n">
        <f aca="false">B98+1</f>
        <v>77</v>
      </c>
      <c r="C99" s="51" t="s">
        <v>131</v>
      </c>
      <c r="D99" s="54" t="s">
        <v>67</v>
      </c>
      <c r="E99" s="125" t="n">
        <v>39994</v>
      </c>
      <c r="F99" s="88" t="n">
        <v>41039</v>
      </c>
      <c r="G99" s="131" t="n">
        <v>0.167</v>
      </c>
      <c r="H99" s="39" t="n">
        <v>12.027</v>
      </c>
      <c r="I99" s="39" t="n">
        <v>13.474</v>
      </c>
      <c r="J99" s="39" t="n">
        <v>13.483</v>
      </c>
      <c r="K99" s="20"/>
      <c r="L99" s="20"/>
      <c r="M99" s="21" t="n">
        <f aca="false">+(J99-I99)/I99</f>
        <v>0.000667953094849365</v>
      </c>
      <c r="N99" s="20"/>
    </row>
    <row r="100" customFormat="false" ht="16.5" hidden="false" customHeight="false" outlineLevel="0" collapsed="false">
      <c r="B100" s="34" t="n">
        <f aca="false">B99+1</f>
        <v>78</v>
      </c>
      <c r="C100" s="51" t="s">
        <v>132</v>
      </c>
      <c r="D100" s="54" t="s">
        <v>67</v>
      </c>
      <c r="E100" s="125" t="n">
        <v>40848</v>
      </c>
      <c r="F100" s="125" t="s">
        <v>31</v>
      </c>
      <c r="G100" s="131" t="s">
        <v>31</v>
      </c>
      <c r="H100" s="39" t="n">
        <v>10.142</v>
      </c>
      <c r="I100" s="39" t="n">
        <v>11.183</v>
      </c>
      <c r="J100" s="39" t="n">
        <v>11.195</v>
      </c>
      <c r="K100" s="20"/>
      <c r="L100" s="20"/>
      <c r="M100" s="21" t="e">
        <f aca="false">+(#REF!-I100)/I100</f>
        <v>#REF!</v>
      </c>
      <c r="N100" s="20"/>
    </row>
    <row r="101" customFormat="false" ht="16.5" hidden="false" customHeight="false" outlineLevel="0" collapsed="false">
      <c r="B101" s="34" t="n">
        <f aca="false">B100+1</f>
        <v>79</v>
      </c>
      <c r="C101" s="51" t="s">
        <v>133</v>
      </c>
      <c r="D101" s="54" t="s">
        <v>67</v>
      </c>
      <c r="E101" s="125" t="n">
        <v>40848</v>
      </c>
      <c r="F101" s="115" t="s">
        <v>31</v>
      </c>
      <c r="G101" s="131" t="s">
        <v>134</v>
      </c>
      <c r="H101" s="39" t="n">
        <v>10.126</v>
      </c>
      <c r="I101" s="39" t="n">
        <v>10.815</v>
      </c>
      <c r="J101" s="39" t="n">
        <v>10.818</v>
      </c>
      <c r="K101" s="20"/>
      <c r="L101" s="20"/>
      <c r="M101" s="21" t="n">
        <f aca="false">+(J100-I101)/I101</f>
        <v>0.0351363846509478</v>
      </c>
      <c r="N101" s="20"/>
    </row>
    <row r="102" customFormat="false" ht="16.5" hidden="false" customHeight="false" outlineLevel="0" collapsed="false">
      <c r="B102" s="34" t="n">
        <f aca="false">B101+1</f>
        <v>80</v>
      </c>
      <c r="C102" s="51" t="s">
        <v>135</v>
      </c>
      <c r="D102" s="54" t="s">
        <v>67</v>
      </c>
      <c r="E102" s="132" t="n">
        <v>40848</v>
      </c>
      <c r="F102" s="125" t="s">
        <v>31</v>
      </c>
      <c r="G102" s="133" t="s">
        <v>31</v>
      </c>
      <c r="H102" s="39" t="n">
        <v>10.133</v>
      </c>
      <c r="I102" s="39" t="n">
        <v>10.756</v>
      </c>
      <c r="J102" s="39" t="n">
        <v>10.763</v>
      </c>
      <c r="K102" s="20"/>
      <c r="L102" s="20"/>
      <c r="M102" s="21" t="n">
        <f aca="false">+(J101-I102)/I102</f>
        <v>0.00576422461881735</v>
      </c>
      <c r="N102" s="20"/>
    </row>
    <row r="103" customFormat="false" ht="16.5" hidden="false" customHeight="false" outlineLevel="0" collapsed="false">
      <c r="B103" s="34" t="n">
        <f aca="false">B102+1</f>
        <v>81</v>
      </c>
      <c r="C103" s="134" t="s">
        <v>136</v>
      </c>
      <c r="D103" s="73" t="s">
        <v>46</v>
      </c>
      <c r="E103" s="125" t="n">
        <v>39175</v>
      </c>
      <c r="F103" s="88" t="n">
        <v>41060</v>
      </c>
      <c r="G103" s="91" t="n">
        <v>1.975</v>
      </c>
      <c r="H103" s="39" t="n">
        <v>125.099</v>
      </c>
      <c r="I103" s="39" t="n">
        <v>132.406</v>
      </c>
      <c r="J103" s="39" t="n">
        <v>132.558</v>
      </c>
      <c r="K103" s="20"/>
      <c r="L103" s="20"/>
      <c r="M103" s="21" t="n">
        <f aca="false">+(J103-I103)/I103</f>
        <v>0.00114798423032179</v>
      </c>
      <c r="N103" s="20"/>
    </row>
    <row r="104" customFormat="false" ht="16.5" hidden="false" customHeight="false" outlineLevel="0" collapsed="false">
      <c r="B104" s="34" t="n">
        <f aca="false">B103+1</f>
        <v>82</v>
      </c>
      <c r="C104" s="135" t="s">
        <v>137</v>
      </c>
      <c r="D104" s="73" t="s">
        <v>46</v>
      </c>
      <c r="E104" s="125" t="n">
        <v>39175</v>
      </c>
      <c r="F104" s="88" t="n">
        <v>41060</v>
      </c>
      <c r="G104" s="131" t="n">
        <v>2.252</v>
      </c>
      <c r="H104" s="39" t="n">
        <v>124.029</v>
      </c>
      <c r="I104" s="39" t="n">
        <v>130.924</v>
      </c>
      <c r="J104" s="39" t="n">
        <v>131.063</v>
      </c>
      <c r="K104" s="20"/>
      <c r="L104" s="20"/>
      <c r="M104" s="21" t="n">
        <f aca="false">+(J104-I104)/I104</f>
        <v>0.00106168464147125</v>
      </c>
      <c r="N104" s="20"/>
    </row>
    <row r="105" customFormat="false" ht="16.5" hidden="false" customHeight="false" outlineLevel="0" collapsed="false">
      <c r="B105" s="34" t="n">
        <f aca="false">B104+1</f>
        <v>83</v>
      </c>
      <c r="C105" s="67" t="s">
        <v>138</v>
      </c>
      <c r="D105" s="73" t="s">
        <v>77</v>
      </c>
      <c r="E105" s="125" t="n">
        <v>40708</v>
      </c>
      <c r="F105" s="88" t="n">
        <v>41060</v>
      </c>
      <c r="G105" s="91" t="n">
        <v>0.032</v>
      </c>
      <c r="H105" s="39" t="n">
        <v>10.196</v>
      </c>
      <c r="I105" s="39" t="n">
        <v>11.708</v>
      </c>
      <c r="J105" s="39" t="n">
        <v>11.723</v>
      </c>
      <c r="K105" s="20"/>
      <c r="L105" s="20"/>
      <c r="M105" s="21" t="n">
        <f aca="false">+(J105-I105)/I105</f>
        <v>0.00128117526477627</v>
      </c>
      <c r="N105" s="20"/>
    </row>
    <row r="106" customFormat="false" ht="16.5" hidden="false" customHeight="false" outlineLevel="0" collapsed="false">
      <c r="B106" s="34" t="n">
        <f aca="false">B105+1</f>
        <v>84</v>
      </c>
      <c r="C106" s="46" t="s">
        <v>139</v>
      </c>
      <c r="D106" s="36" t="s">
        <v>99</v>
      </c>
      <c r="E106" s="125" t="n">
        <v>39699</v>
      </c>
      <c r="F106" s="125" t="n">
        <v>41031</v>
      </c>
      <c r="G106" s="91" t="n">
        <v>0.64</v>
      </c>
      <c r="H106" s="39" t="n">
        <v>117.513</v>
      </c>
      <c r="I106" s="39" t="n">
        <v>125.914</v>
      </c>
      <c r="J106" s="39" t="n">
        <v>125.999</v>
      </c>
      <c r="K106" s="20"/>
      <c r="L106" s="20"/>
      <c r="M106" s="21" t="n">
        <f aca="false">+(J106-I106)/I106</f>
        <v>0.000675063932525325</v>
      </c>
      <c r="N106" s="20"/>
    </row>
    <row r="107" customFormat="false" ht="16.5" hidden="false" customHeight="false" outlineLevel="0" collapsed="false">
      <c r="B107" s="34" t="n">
        <f aca="false">B106+1</f>
        <v>85</v>
      </c>
      <c r="C107" s="58" t="s">
        <v>140</v>
      </c>
      <c r="D107" s="42" t="s">
        <v>10</v>
      </c>
      <c r="E107" s="115" t="n">
        <v>39237</v>
      </c>
      <c r="F107" s="93" t="n">
        <v>41054</v>
      </c>
      <c r="G107" s="136" t="n">
        <v>0.181</v>
      </c>
      <c r="H107" s="39" t="n">
        <v>19.772</v>
      </c>
      <c r="I107" s="39" t="n">
        <v>21.75</v>
      </c>
      <c r="J107" s="39" t="n">
        <v>21.749</v>
      </c>
      <c r="K107" s="20"/>
      <c r="L107" s="20"/>
      <c r="M107" s="21" t="n">
        <f aca="false">+(J107-I107)/I107</f>
        <v>-4.59770114943091E-005</v>
      </c>
      <c r="N107" s="20"/>
    </row>
    <row r="108" customFormat="false" ht="16.5" hidden="false" customHeight="false" outlineLevel="0" collapsed="false">
      <c r="B108" s="34" t="n">
        <f aca="false">B107+1</f>
        <v>86</v>
      </c>
      <c r="C108" s="51" t="s">
        <v>141</v>
      </c>
      <c r="D108" s="54" t="s">
        <v>34</v>
      </c>
      <c r="E108" s="125" t="n">
        <v>40725</v>
      </c>
      <c r="F108" s="125" t="s">
        <v>31</v>
      </c>
      <c r="G108" s="136" t="s">
        <v>31</v>
      </c>
      <c r="H108" s="39" t="n">
        <v>101.513</v>
      </c>
      <c r="I108" s="39" t="n">
        <v>99.174</v>
      </c>
      <c r="J108" s="39" t="n">
        <v>99.179</v>
      </c>
      <c r="K108" s="20"/>
      <c r="L108" s="20"/>
      <c r="M108" s="21" t="e">
        <f aca="false">+(#REF!-I108)/I108</f>
        <v>#REF!</v>
      </c>
      <c r="N108" s="20"/>
    </row>
    <row r="109" customFormat="false" ht="16.5" hidden="false" customHeight="false" outlineLevel="0" collapsed="false">
      <c r="B109" s="34" t="n">
        <f aca="false">B108+1</f>
        <v>87</v>
      </c>
      <c r="C109" s="51" t="s">
        <v>142</v>
      </c>
      <c r="D109" s="54" t="s">
        <v>34</v>
      </c>
      <c r="E109" s="125" t="n">
        <v>40725</v>
      </c>
      <c r="F109" s="137" t="s">
        <v>31</v>
      </c>
      <c r="G109" s="131" t="s">
        <v>31</v>
      </c>
      <c r="H109" s="138" t="n">
        <v>102.065</v>
      </c>
      <c r="I109" s="39" t="n">
        <v>100.036</v>
      </c>
      <c r="J109" s="39" t="n">
        <v>100.03</v>
      </c>
      <c r="K109" s="20"/>
      <c r="L109" s="20"/>
      <c r="M109" s="21" t="e">
        <f aca="false">+(#REF!-I109)/I109</f>
        <v>#REF!</v>
      </c>
      <c r="N109" s="20"/>
    </row>
    <row r="110" customFormat="false" ht="16.5" hidden="false" customHeight="false" outlineLevel="0" collapsed="false">
      <c r="B110" s="139" t="n">
        <f aca="false">B109+1</f>
        <v>88</v>
      </c>
      <c r="C110" s="140" t="s">
        <v>143</v>
      </c>
      <c r="D110" s="97" t="s">
        <v>144</v>
      </c>
      <c r="E110" s="141" t="n">
        <v>40910</v>
      </c>
      <c r="F110" s="98" t="s">
        <v>134</v>
      </c>
      <c r="G110" s="142" t="s">
        <v>134</v>
      </c>
      <c r="H110" s="143" t="s">
        <v>134</v>
      </c>
      <c r="I110" s="144" t="n">
        <v>100.101</v>
      </c>
      <c r="J110" s="144" t="n">
        <v>100.2</v>
      </c>
      <c r="K110" s="20"/>
      <c r="L110" s="20"/>
      <c r="M110" s="145"/>
      <c r="N110" s="20"/>
    </row>
    <row r="111" customFormat="false" ht="18" hidden="false" customHeight="true" outlineLevel="0" collapsed="false">
      <c r="B111" s="146" t="s">
        <v>145</v>
      </c>
      <c r="C111" s="146"/>
      <c r="D111" s="146"/>
      <c r="E111" s="146"/>
      <c r="F111" s="146"/>
      <c r="G111" s="146"/>
      <c r="H111" s="146"/>
      <c r="I111" s="146"/>
      <c r="J111" s="146"/>
      <c r="M111" s="60"/>
    </row>
    <row r="112" customFormat="false" ht="16.5" hidden="false" customHeight="false" outlineLevel="0" collapsed="false">
      <c r="B112" s="34" t="n">
        <v>89</v>
      </c>
      <c r="C112" s="46" t="s">
        <v>146</v>
      </c>
      <c r="D112" s="36" t="s">
        <v>20</v>
      </c>
      <c r="E112" s="88" t="n">
        <v>40210</v>
      </c>
      <c r="F112" s="88" t="n">
        <v>41010</v>
      </c>
      <c r="G112" s="89" t="n">
        <v>2.86</v>
      </c>
      <c r="H112" s="38" t="n">
        <v>98.979</v>
      </c>
      <c r="I112" s="38" t="n">
        <v>101.304</v>
      </c>
      <c r="J112" s="38" t="n">
        <v>101.187</v>
      </c>
      <c r="K112" s="71" t="s">
        <v>44</v>
      </c>
      <c r="M112" s="66" t="n">
        <f aca="false">+(J112-I112)/I112</f>
        <v>-0.00115493958777545</v>
      </c>
      <c r="O112" s="1" t="s">
        <v>74</v>
      </c>
    </row>
    <row r="113" customFormat="false" ht="16.5" hidden="false" customHeight="false" outlineLevel="0" collapsed="false">
      <c r="B113" s="50" t="n">
        <f aca="false">B112+1</f>
        <v>90</v>
      </c>
      <c r="C113" s="46" t="s">
        <v>147</v>
      </c>
      <c r="D113" s="54" t="s">
        <v>20</v>
      </c>
      <c r="E113" s="125" t="n">
        <v>40630</v>
      </c>
      <c r="F113" s="88" t="n">
        <v>41010</v>
      </c>
      <c r="G113" s="89" t="n">
        <v>1.54</v>
      </c>
      <c r="H113" s="147" t="n">
        <v>106.97</v>
      </c>
      <c r="I113" s="147" t="n">
        <v>122.759</v>
      </c>
      <c r="J113" s="147" t="n">
        <v>122</v>
      </c>
      <c r="K113" s="71" t="s">
        <v>44</v>
      </c>
      <c r="M113" s="66" t="n">
        <f aca="false">+(J113-I113)/I113</f>
        <v>-0.00618284606423969</v>
      </c>
    </row>
    <row r="114" customFormat="false" ht="16.5" hidden="false" customHeight="false" outlineLevel="0" collapsed="false">
      <c r="B114" s="50" t="n">
        <f aca="false">+B113+1</f>
        <v>91</v>
      </c>
      <c r="C114" s="67" t="s">
        <v>148</v>
      </c>
      <c r="D114" s="54" t="s">
        <v>73</v>
      </c>
      <c r="E114" s="125" t="n">
        <v>39097</v>
      </c>
      <c r="F114" s="88" t="n">
        <v>41018</v>
      </c>
      <c r="G114" s="131" t="n">
        <v>3.066</v>
      </c>
      <c r="H114" s="39" t="n">
        <v>142.37</v>
      </c>
      <c r="I114" s="39" t="n">
        <v>150.914</v>
      </c>
      <c r="J114" s="39" t="n">
        <v>151.101</v>
      </c>
      <c r="K114" s="148" t="s">
        <v>149</v>
      </c>
      <c r="M114" s="66" t="n">
        <f aca="false">+(J114-I114)/I114</f>
        <v>0.00123911631790299</v>
      </c>
    </row>
    <row r="115" customFormat="false" ht="16.5" hidden="false" customHeight="false" outlineLevel="0" collapsed="false">
      <c r="B115" s="50" t="n">
        <f aca="false">+B114+1</f>
        <v>92</v>
      </c>
      <c r="C115" s="51" t="s">
        <v>150</v>
      </c>
      <c r="D115" s="54" t="s">
        <v>77</v>
      </c>
      <c r="E115" s="125" t="n">
        <v>39958</v>
      </c>
      <c r="F115" s="88" t="n">
        <v>41060</v>
      </c>
      <c r="G115" s="131" t="n">
        <v>0.048</v>
      </c>
      <c r="H115" s="39" t="n">
        <v>10.736</v>
      </c>
      <c r="I115" s="39" t="n">
        <v>11.856</v>
      </c>
      <c r="J115" s="39" t="n">
        <v>11.935</v>
      </c>
      <c r="K115" s="65" t="s">
        <v>40</v>
      </c>
      <c r="M115" s="66" t="n">
        <f aca="false">+(J115-I115)/I115</f>
        <v>0.00666329284750343</v>
      </c>
    </row>
    <row r="116" customFormat="false" ht="16.5" hidden="false" customHeight="false" outlineLevel="0" collapsed="false">
      <c r="B116" s="50" t="n">
        <f aca="false">+B115+1</f>
        <v>93</v>
      </c>
      <c r="C116" s="51" t="s">
        <v>151</v>
      </c>
      <c r="D116" s="73" t="s">
        <v>77</v>
      </c>
      <c r="E116" s="125" t="n">
        <v>39503</v>
      </c>
      <c r="F116" s="88" t="n">
        <v>41060</v>
      </c>
      <c r="G116" s="91" t="n">
        <v>1.316</v>
      </c>
      <c r="H116" s="39" t="n">
        <v>115.406</v>
      </c>
      <c r="I116" s="39" t="n">
        <v>128.113</v>
      </c>
      <c r="J116" s="39" t="n">
        <v>128.404</v>
      </c>
      <c r="K116" s="65" t="s">
        <v>40</v>
      </c>
      <c r="M116" s="66" t="n">
        <f aca="false">+(J116-I116)/I116</f>
        <v>0.0022714322512157</v>
      </c>
    </row>
    <row r="117" customFormat="false" ht="16.5" hidden="false" customHeight="false" outlineLevel="0" collapsed="false">
      <c r="B117" s="50" t="n">
        <f aca="false">+B116+1</f>
        <v>94</v>
      </c>
      <c r="C117" s="51" t="s">
        <v>152</v>
      </c>
      <c r="D117" s="54" t="s">
        <v>77</v>
      </c>
      <c r="E117" s="125" t="n">
        <v>39503</v>
      </c>
      <c r="F117" s="88" t="n">
        <v>41060</v>
      </c>
      <c r="G117" s="91" t="n">
        <v>2.626</v>
      </c>
      <c r="H117" s="39" t="n">
        <v>115.213</v>
      </c>
      <c r="I117" s="39" t="n">
        <v>119.4</v>
      </c>
      <c r="J117" s="39" t="n">
        <v>119.554</v>
      </c>
      <c r="K117" s="65" t="s">
        <v>40</v>
      </c>
      <c r="M117" s="66" t="n">
        <f aca="false">+(J117-I117)/I117</f>
        <v>0.00128978224455608</v>
      </c>
    </row>
    <row r="118" customFormat="false" ht="16.5" hidden="false" customHeight="false" outlineLevel="0" collapsed="false">
      <c r="B118" s="50" t="n">
        <f aca="false">+B117+1</f>
        <v>95</v>
      </c>
      <c r="C118" s="51" t="s">
        <v>153</v>
      </c>
      <c r="D118" s="42" t="s">
        <v>154</v>
      </c>
      <c r="E118" s="125" t="n">
        <v>40543</v>
      </c>
      <c r="F118" s="149" t="n">
        <v>41026</v>
      </c>
      <c r="G118" s="94" t="n">
        <v>0.257</v>
      </c>
      <c r="H118" s="39" t="n">
        <v>102.389</v>
      </c>
      <c r="I118" s="39" t="n">
        <v>107.379</v>
      </c>
      <c r="J118" s="39" t="n">
        <v>107.292</v>
      </c>
      <c r="K118" s="69" t="s">
        <v>42</v>
      </c>
      <c r="M118" s="66" t="n">
        <f aca="false">+(J118-I118)/I118</f>
        <v>-0.000810214287709918</v>
      </c>
    </row>
    <row r="119" customFormat="false" ht="16.5" hidden="false" customHeight="false" outlineLevel="0" collapsed="false">
      <c r="B119" s="50" t="n">
        <f aca="false">+B118+1</f>
        <v>96</v>
      </c>
      <c r="C119" s="51" t="s">
        <v>155</v>
      </c>
      <c r="D119" s="42" t="s">
        <v>154</v>
      </c>
      <c r="E119" s="125" t="n">
        <v>40543</v>
      </c>
      <c r="F119" s="150" t="n">
        <v>41026</v>
      </c>
      <c r="G119" s="94" t="n">
        <v>0.999</v>
      </c>
      <c r="H119" s="39" t="n">
        <v>101.337</v>
      </c>
      <c r="I119" s="39" t="n">
        <v>108.161</v>
      </c>
      <c r="J119" s="39" t="n">
        <v>107.804</v>
      </c>
      <c r="K119" s="69" t="s">
        <v>42</v>
      </c>
      <c r="M119" s="66" t="n">
        <f aca="false">+(J119-I119)/I119</f>
        <v>-0.00330063516424589</v>
      </c>
    </row>
    <row r="120" customFormat="false" ht="16.5" hidden="false" customHeight="false" outlineLevel="0" collapsed="false">
      <c r="B120" s="50" t="n">
        <f aca="false">+B119+1</f>
        <v>97</v>
      </c>
      <c r="C120" s="75" t="s">
        <v>156</v>
      </c>
      <c r="D120" s="54" t="s">
        <v>86</v>
      </c>
      <c r="E120" s="125" t="n">
        <v>38671</v>
      </c>
      <c r="F120" s="88" t="n">
        <v>41050</v>
      </c>
      <c r="G120" s="91" t="n">
        <v>1.526</v>
      </c>
      <c r="H120" s="39" t="n">
        <v>182.341</v>
      </c>
      <c r="I120" s="39" t="n">
        <v>197.886</v>
      </c>
      <c r="J120" s="39" t="n">
        <v>197.385</v>
      </c>
      <c r="K120" s="65" t="s">
        <v>40</v>
      </c>
      <c r="M120" s="66" t="n">
        <f aca="false">+(J120-I120)/I120</f>
        <v>-0.00253176071071225</v>
      </c>
    </row>
    <row r="121" customFormat="false" ht="16.5" hidden="false" customHeight="false" outlineLevel="0" collapsed="false">
      <c r="B121" s="50" t="n">
        <f aca="false">+B120+1</f>
        <v>98</v>
      </c>
      <c r="C121" s="75" t="s">
        <v>157</v>
      </c>
      <c r="D121" s="54" t="s">
        <v>86</v>
      </c>
      <c r="E121" s="125" t="n">
        <v>38671</v>
      </c>
      <c r="F121" s="88" t="n">
        <v>41050</v>
      </c>
      <c r="G121" s="91" t="n">
        <v>1.935</v>
      </c>
      <c r="H121" s="39" t="n">
        <v>163.739</v>
      </c>
      <c r="I121" s="39" t="n">
        <v>170.29</v>
      </c>
      <c r="J121" s="39" t="n">
        <v>169.761</v>
      </c>
      <c r="K121" s="65" t="s">
        <v>40</v>
      </c>
      <c r="M121" s="66" t="n">
        <f aca="false">+(J121-I121)/I121</f>
        <v>-0.00310646544130599</v>
      </c>
    </row>
    <row r="122" customFormat="false" ht="16.5" hidden="false" customHeight="false" outlineLevel="0" collapsed="false">
      <c r="B122" s="50" t="n">
        <f aca="false">+B121+1</f>
        <v>99</v>
      </c>
      <c r="C122" s="75" t="s">
        <v>158</v>
      </c>
      <c r="D122" s="54" t="s">
        <v>86</v>
      </c>
      <c r="E122" s="125" t="n">
        <v>38671</v>
      </c>
      <c r="F122" s="88" t="n">
        <v>41050</v>
      </c>
      <c r="G122" s="91" t="n">
        <v>3.732</v>
      </c>
      <c r="H122" s="39" t="n">
        <v>142.39</v>
      </c>
      <c r="I122" s="39" t="n">
        <v>145.514</v>
      </c>
      <c r="J122" s="39" t="n">
        <v>145.366</v>
      </c>
      <c r="K122" s="65" t="s">
        <v>40</v>
      </c>
      <c r="M122" s="66" t="n">
        <f aca="false">+(J122-I122)/I122</f>
        <v>-0.00101708426680592</v>
      </c>
    </row>
    <row r="123" customFormat="false" ht="15.75" hidden="false" customHeight="true" outlineLevel="0" collapsed="false">
      <c r="B123" s="50" t="n">
        <f aca="false">+B122+1</f>
        <v>100</v>
      </c>
      <c r="C123" s="75" t="s">
        <v>159</v>
      </c>
      <c r="D123" s="54" t="s">
        <v>86</v>
      </c>
      <c r="E123" s="125" t="n">
        <v>38835</v>
      </c>
      <c r="F123" s="88" t="n">
        <v>41050</v>
      </c>
      <c r="G123" s="91" t="n">
        <v>64.642</v>
      </c>
      <c r="H123" s="64" t="n">
        <v>9931.269</v>
      </c>
      <c r="I123" s="64" t="n">
        <v>10868.934</v>
      </c>
      <c r="J123" s="64" t="n">
        <v>10836.156</v>
      </c>
      <c r="K123" s="65" t="s">
        <v>40</v>
      </c>
      <c r="M123" s="66" t="n">
        <f aca="false">+(J123-I123)/I123</f>
        <v>-0.00301575113069952</v>
      </c>
    </row>
    <row r="124" customFormat="false" ht="16.5" hidden="false" customHeight="false" outlineLevel="0" collapsed="false">
      <c r="B124" s="50" t="n">
        <f aca="false">+B123+1</f>
        <v>101</v>
      </c>
      <c r="C124" s="51" t="s">
        <v>160</v>
      </c>
      <c r="D124" s="54" t="s">
        <v>86</v>
      </c>
      <c r="E124" s="125" t="n">
        <v>40014</v>
      </c>
      <c r="F124" s="88" t="s">
        <v>31</v>
      </c>
      <c r="G124" s="131" t="s">
        <v>31</v>
      </c>
      <c r="H124" s="39" t="n">
        <v>195.636</v>
      </c>
      <c r="I124" s="39" t="n">
        <v>235.737</v>
      </c>
      <c r="J124" s="39" t="n">
        <v>235.781</v>
      </c>
      <c r="K124" s="65" t="s">
        <v>40</v>
      </c>
      <c r="M124" s="66" t="n">
        <f aca="false">+(J124-I124)/I124</f>
        <v>0.000186648680521136</v>
      </c>
    </row>
    <row r="125" customFormat="false" ht="16.5" hidden="false" customHeight="false" outlineLevel="0" collapsed="false">
      <c r="B125" s="50" t="n">
        <f aca="false">+B124+1</f>
        <v>102</v>
      </c>
      <c r="C125" s="51" t="s">
        <v>161</v>
      </c>
      <c r="D125" s="54" t="s">
        <v>86</v>
      </c>
      <c r="E125" s="125" t="n">
        <v>40455</v>
      </c>
      <c r="F125" s="88" t="s">
        <v>31</v>
      </c>
      <c r="G125" s="131" t="s">
        <v>31</v>
      </c>
      <c r="H125" s="39" t="n">
        <v>135.391</v>
      </c>
      <c r="I125" s="39" t="n">
        <v>149.94</v>
      </c>
      <c r="J125" s="39" t="n">
        <v>149.956</v>
      </c>
      <c r="K125" s="65" t="s">
        <v>40</v>
      </c>
      <c r="M125" s="66" t="n">
        <f aca="false">+(J125-I125)/I125</f>
        <v>0.00010670935040677</v>
      </c>
    </row>
    <row r="126" customFormat="false" ht="16.5" hidden="false" customHeight="false" outlineLevel="0" collapsed="false">
      <c r="B126" s="50" t="n">
        <f aca="false">+B125+1</f>
        <v>103</v>
      </c>
      <c r="C126" s="51" t="s">
        <v>162</v>
      </c>
      <c r="D126" s="54" t="s">
        <v>97</v>
      </c>
      <c r="E126" s="125" t="n">
        <v>40057</v>
      </c>
      <c r="F126" s="88" t="s">
        <v>31</v>
      </c>
      <c r="G126" s="131" t="s">
        <v>31</v>
      </c>
      <c r="H126" s="64" t="n">
        <v>1499.251</v>
      </c>
      <c r="I126" s="64" t="n">
        <v>1660.485</v>
      </c>
      <c r="J126" s="64" t="n">
        <v>1666.155</v>
      </c>
      <c r="K126" s="65" t="s">
        <v>40</v>
      </c>
      <c r="M126" s="66" t="n">
        <f aca="false">+(J126-I126)/I126</f>
        <v>0.00341466499245707</v>
      </c>
    </row>
    <row r="127" customFormat="false" ht="16.5" hidden="false" customHeight="false" outlineLevel="0" collapsed="false">
      <c r="B127" s="50" t="n">
        <f aca="false">+B126+1</f>
        <v>104</v>
      </c>
      <c r="C127" s="51" t="s">
        <v>163</v>
      </c>
      <c r="D127" s="54" t="s">
        <v>97</v>
      </c>
      <c r="E127" s="125" t="n">
        <v>40690</v>
      </c>
      <c r="F127" s="88" t="s">
        <v>31</v>
      </c>
      <c r="G127" s="131" t="s">
        <v>31</v>
      </c>
      <c r="H127" s="39" t="n">
        <v>104.083</v>
      </c>
      <c r="I127" s="39" t="n">
        <v>120.087</v>
      </c>
      <c r="J127" s="39" t="n">
        <v>119.419</v>
      </c>
      <c r="K127" s="69" t="s">
        <v>42</v>
      </c>
      <c r="M127" s="66" t="n">
        <f aca="false">+(J127-I127)/I127</f>
        <v>-0.00556263375719276</v>
      </c>
    </row>
    <row r="128" customFormat="false" ht="16.5" hidden="false" customHeight="false" outlineLevel="0" collapsed="false">
      <c r="B128" s="50" t="n">
        <f aca="false">+B127+1</f>
        <v>105</v>
      </c>
      <c r="C128" s="51" t="s">
        <v>164</v>
      </c>
      <c r="D128" s="151" t="s">
        <v>165</v>
      </c>
      <c r="E128" s="125" t="n">
        <v>40205</v>
      </c>
      <c r="F128" s="88" t="n">
        <v>40744</v>
      </c>
      <c r="G128" s="131" t="n">
        <v>1.582</v>
      </c>
      <c r="H128" s="39" t="n">
        <v>97.771</v>
      </c>
      <c r="I128" s="39" t="n">
        <v>100.591</v>
      </c>
      <c r="J128" s="39" t="n">
        <v>100.59</v>
      </c>
      <c r="K128" s="71" t="s">
        <v>44</v>
      </c>
      <c r="M128" s="66" t="n">
        <f aca="false">+(J128-I128)/I128</f>
        <v>-9.94124722878353E-006</v>
      </c>
    </row>
    <row r="129" customFormat="false" ht="16.5" hidden="false" customHeight="false" outlineLevel="0" collapsed="false">
      <c r="B129" s="50" t="n">
        <f aca="false">+B128+1</f>
        <v>106</v>
      </c>
      <c r="C129" s="51" t="s">
        <v>166</v>
      </c>
      <c r="D129" s="151" t="s">
        <v>165</v>
      </c>
      <c r="E129" s="125" t="n">
        <v>40240</v>
      </c>
      <c r="F129" s="88" t="n">
        <v>40744</v>
      </c>
      <c r="G129" s="131" t="n">
        <v>2.927</v>
      </c>
      <c r="H129" s="39" t="n">
        <v>115.135</v>
      </c>
      <c r="I129" s="39" t="n">
        <v>127.323</v>
      </c>
      <c r="J129" s="39" t="n">
        <v>126.426</v>
      </c>
      <c r="K129" s="71" t="s">
        <v>44</v>
      </c>
      <c r="M129" s="66" t="n">
        <f aca="false">+(J129-I129)/I129</f>
        <v>-0.00704507433849337</v>
      </c>
    </row>
    <row r="130" customFormat="false" ht="16.5" hidden="false" customHeight="false" outlineLevel="0" collapsed="false">
      <c r="B130" s="152" t="n">
        <f aca="false">+B129+1</f>
        <v>107</v>
      </c>
      <c r="C130" s="153" t="s">
        <v>167</v>
      </c>
      <c r="D130" s="97" t="s">
        <v>144</v>
      </c>
      <c r="E130" s="98" t="n">
        <v>40147</v>
      </c>
      <c r="F130" s="98" t="n">
        <v>41060</v>
      </c>
      <c r="G130" s="99" t="n">
        <v>115.372</v>
      </c>
      <c r="H130" s="154" t="n">
        <v>10118.317</v>
      </c>
      <c r="I130" s="154" t="n">
        <v>10129.128</v>
      </c>
      <c r="J130" s="154" t="n">
        <v>10296.488</v>
      </c>
      <c r="K130" s="65" t="s">
        <v>40</v>
      </c>
      <c r="M130" s="66" t="n">
        <f aca="false">+(J130-I130)/I130</f>
        <v>0.0165226463719284</v>
      </c>
    </row>
    <row r="131" customFormat="false" ht="11.25" hidden="false" customHeight="true" outlineLevel="0" collapsed="false">
      <c r="A131" s="155"/>
      <c r="B131" s="155"/>
      <c r="C131" s="155"/>
      <c r="D131" s="155"/>
      <c r="E131" s="155"/>
      <c r="F131" s="155"/>
      <c r="G131" s="155"/>
      <c r="H131" s="155"/>
      <c r="I131" s="155"/>
      <c r="J131" s="155"/>
      <c r="M131" s="60"/>
    </row>
    <row r="132" customFormat="false" ht="16.5" hidden="false" customHeight="true" outlineLevel="0" collapsed="false">
      <c r="A132" s="155"/>
      <c r="B132" s="155"/>
      <c r="C132" s="155"/>
      <c r="D132" s="155"/>
      <c r="E132" s="155"/>
      <c r="F132" s="155"/>
      <c r="G132" s="155"/>
      <c r="H132" s="155"/>
      <c r="I132" s="155"/>
      <c r="J132" s="155"/>
      <c r="M132" s="60"/>
    </row>
    <row r="133" customFormat="false" ht="15" hidden="false" customHeight="false" outlineLevel="0" collapsed="false">
      <c r="M133" s="156"/>
    </row>
    <row r="134" s="157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56"/>
    </row>
    <row r="135" s="157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 t="s">
        <v>74</v>
      </c>
      <c r="M135" s="156"/>
    </row>
    <row r="136" s="157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6"/>
    </row>
    <row r="137" s="157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6"/>
    </row>
    <row r="138" s="157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6"/>
    </row>
    <row r="139" s="157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6"/>
    </row>
    <row r="140" s="157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6"/>
    </row>
    <row r="141" s="157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6"/>
    </row>
    <row r="142" s="157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6"/>
    </row>
    <row r="143" s="157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6"/>
    </row>
    <row r="144" s="157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6"/>
    </row>
    <row r="145" s="157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6"/>
    </row>
    <row r="146" s="157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6"/>
    </row>
    <row r="147" s="157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6"/>
    </row>
    <row r="148" s="157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6"/>
    </row>
    <row r="149" s="157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6"/>
    </row>
    <row r="150" s="157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6"/>
    </row>
    <row r="151" s="157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6"/>
    </row>
    <row r="152" s="157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6"/>
    </row>
    <row r="153" s="157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6"/>
    </row>
    <row r="154" s="157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6"/>
    </row>
    <row r="155" s="157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6"/>
    </row>
    <row r="156" s="157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6"/>
    </row>
    <row r="157" s="157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6"/>
    </row>
    <row r="158" s="157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6"/>
    </row>
    <row r="159" s="157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6"/>
    </row>
    <row r="160" s="157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6"/>
    </row>
    <row r="161" s="157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6"/>
    </row>
    <row r="162" s="157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6"/>
    </row>
    <row r="163" s="157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6"/>
    </row>
    <row r="164" s="157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6"/>
    </row>
    <row r="165" s="157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6"/>
    </row>
    <row r="166" s="157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6"/>
    </row>
    <row r="167" s="157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6"/>
    </row>
    <row r="168" s="157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6"/>
    </row>
    <row r="169" s="157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6"/>
    </row>
    <row r="170" s="157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6"/>
    </row>
    <row r="171" s="157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6"/>
    </row>
    <row r="172" s="157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6"/>
    </row>
    <row r="173" s="157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6"/>
    </row>
    <row r="174" s="157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6"/>
    </row>
    <row r="175" s="157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6"/>
    </row>
    <row r="176" s="157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6"/>
    </row>
    <row r="177" s="157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6"/>
    </row>
    <row r="178" s="157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6"/>
    </row>
    <row r="179" s="157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6"/>
    </row>
    <row r="180" s="157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6"/>
    </row>
    <row r="181" s="157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6"/>
    </row>
    <row r="182" s="157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6"/>
    </row>
    <row r="183" s="157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6"/>
    </row>
    <row r="184" s="157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6"/>
    </row>
    <row r="185" s="157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6"/>
    </row>
    <row r="186" s="157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6"/>
    </row>
    <row r="187" s="157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6"/>
    </row>
    <row r="188" s="157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6"/>
    </row>
    <row r="189" s="157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6"/>
    </row>
    <row r="190" s="157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6"/>
    </row>
    <row r="191" s="157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6"/>
    </row>
    <row r="192" s="157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6"/>
    </row>
    <row r="193" s="157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6"/>
    </row>
    <row r="194" s="157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6"/>
    </row>
    <row r="195" s="157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6"/>
    </row>
    <row r="196" s="157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6"/>
    </row>
    <row r="197" s="157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6"/>
    </row>
    <row r="198" s="157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6"/>
    </row>
    <row r="199" s="157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6"/>
    </row>
    <row r="200" s="157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6"/>
    </row>
    <row r="201" s="157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6"/>
    </row>
    <row r="202" s="157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6"/>
    </row>
    <row r="203" s="157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6"/>
    </row>
    <row r="204" s="157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6"/>
    </row>
    <row r="205" s="157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6"/>
    </row>
    <row r="206" s="157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6"/>
    </row>
    <row r="207" s="157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6"/>
    </row>
    <row r="208" s="157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6"/>
    </row>
    <row r="209" s="157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6"/>
    </row>
    <row r="210" s="157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6"/>
    </row>
    <row r="211" s="157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6"/>
    </row>
    <row r="212" s="157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6"/>
    </row>
    <row r="213" s="157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6"/>
    </row>
    <row r="214" s="157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6"/>
    </row>
    <row r="215" s="157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6"/>
    </row>
    <row r="216" s="157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6"/>
    </row>
    <row r="217" s="157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6"/>
    </row>
    <row r="218" s="157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6"/>
    </row>
    <row r="219" s="157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6"/>
    </row>
    <row r="220" s="157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6"/>
    </row>
    <row r="221" s="157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6"/>
    </row>
    <row r="222" s="157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6"/>
    </row>
    <row r="223" s="157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6"/>
    </row>
    <row r="224" s="157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6"/>
    </row>
    <row r="225" s="157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6"/>
    </row>
    <row r="226" s="157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6"/>
    </row>
    <row r="227" s="157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6"/>
    </row>
    <row r="228" s="157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6"/>
    </row>
    <row r="229" s="157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6"/>
    </row>
    <row r="230" s="157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6"/>
    </row>
    <row r="231" s="157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6"/>
    </row>
    <row r="232" s="157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6"/>
    </row>
    <row r="233" s="157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6"/>
    </row>
    <row r="234" s="157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6"/>
    </row>
    <row r="235" s="157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6"/>
    </row>
    <row r="236" s="157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6"/>
    </row>
    <row r="237" s="157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6"/>
    </row>
    <row r="238" s="157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6"/>
    </row>
    <row r="239" s="157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6"/>
    </row>
    <row r="240" s="157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6"/>
    </row>
    <row r="241" s="157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6"/>
    </row>
    <row r="242" s="157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6"/>
    </row>
    <row r="243" s="157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6"/>
    </row>
    <row r="244" s="157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6"/>
    </row>
    <row r="245" s="157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6"/>
    </row>
    <row r="246" s="157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6"/>
    </row>
    <row r="247" s="157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6"/>
    </row>
    <row r="248" s="157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6"/>
    </row>
    <row r="249" s="157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6"/>
    </row>
    <row r="250" s="157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6"/>
    </row>
    <row r="251" s="157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6"/>
    </row>
    <row r="252" s="157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6"/>
    </row>
    <row r="253" s="157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6"/>
    </row>
    <row r="254" s="157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6"/>
    </row>
    <row r="255" s="157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6"/>
    </row>
    <row r="256" s="157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6"/>
    </row>
    <row r="257" s="157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6"/>
    </row>
    <row r="258" s="157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6"/>
    </row>
    <row r="259" s="157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6"/>
    </row>
    <row r="260" s="157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6"/>
    </row>
    <row r="261" s="157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6"/>
    </row>
    <row r="262" s="157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6"/>
    </row>
    <row r="263" s="157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6"/>
    </row>
    <row r="264" s="157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6"/>
    </row>
    <row r="265" s="157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6"/>
    </row>
    <row r="266" s="157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6"/>
    </row>
    <row r="267" s="157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6"/>
    </row>
    <row r="268" s="157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6"/>
    </row>
    <row r="269" s="157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6"/>
    </row>
    <row r="270" s="157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6"/>
    </row>
    <row r="271" s="157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6"/>
    </row>
    <row r="272" s="157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6"/>
    </row>
    <row r="273" s="157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6"/>
    </row>
    <row r="274" s="157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6"/>
    </row>
    <row r="275" s="157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6"/>
    </row>
    <row r="276" s="157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6"/>
    </row>
    <row r="277" s="157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6"/>
    </row>
    <row r="278" s="157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6"/>
    </row>
    <row r="279" s="157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6"/>
    </row>
    <row r="280" s="157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6"/>
    </row>
    <row r="281" s="157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6"/>
    </row>
    <row r="282" s="157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6"/>
    </row>
    <row r="283" s="157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6"/>
    </row>
    <row r="284" s="157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6"/>
    </row>
    <row r="285" s="157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6"/>
    </row>
    <row r="286" s="157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6"/>
    </row>
    <row r="287" s="157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6"/>
    </row>
    <row r="288" s="157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6"/>
    </row>
    <row r="289" s="157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6"/>
    </row>
    <row r="290" s="157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6"/>
    </row>
    <row r="291" s="157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6"/>
    </row>
    <row r="292" s="157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6"/>
    </row>
    <row r="293" s="157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6"/>
    </row>
    <row r="294" s="157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6"/>
    </row>
    <row r="295" s="157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6"/>
    </row>
    <row r="296" s="157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6"/>
    </row>
    <row r="297" s="157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6"/>
    </row>
    <row r="298" s="157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6"/>
    </row>
    <row r="299" s="157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6"/>
    </row>
    <row r="300" s="157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6"/>
    </row>
    <row r="301" s="157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6"/>
    </row>
    <row r="302" s="157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6"/>
    </row>
    <row r="303" s="157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6"/>
    </row>
    <row r="304" s="157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6"/>
    </row>
    <row r="305" s="157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6"/>
    </row>
    <row r="306" s="157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6"/>
    </row>
    <row r="307" s="157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6"/>
    </row>
    <row r="308" s="157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6"/>
    </row>
    <row r="309" s="157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6"/>
    </row>
    <row r="310" s="157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6"/>
    </row>
    <row r="311" s="157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6"/>
    </row>
    <row r="312" s="157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6"/>
    </row>
    <row r="313" s="157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6"/>
    </row>
    <row r="314" s="157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6"/>
    </row>
    <row r="315" s="157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6"/>
    </row>
    <row r="316" s="157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6"/>
    </row>
    <row r="317" s="157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6"/>
    </row>
    <row r="318" s="157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6"/>
    </row>
    <row r="319" s="157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6"/>
    </row>
    <row r="320" s="157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6"/>
    </row>
    <row r="321" s="157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6"/>
    </row>
    <row r="322" s="157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6"/>
    </row>
    <row r="323" s="157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6"/>
    </row>
    <row r="324" s="157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6"/>
    </row>
    <row r="325" s="157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6"/>
    </row>
    <row r="326" s="157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6"/>
    </row>
    <row r="327" s="157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6"/>
    </row>
    <row r="328" s="157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6"/>
    </row>
    <row r="329" s="157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6"/>
    </row>
    <row r="330" s="157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6"/>
    </row>
    <row r="331" s="157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6"/>
    </row>
    <row r="332" s="157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6"/>
    </row>
    <row r="333" s="157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6"/>
    </row>
    <row r="334" s="157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6"/>
    </row>
    <row r="335" s="157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6"/>
    </row>
    <row r="336" s="157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6"/>
    </row>
    <row r="337" s="157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6"/>
    </row>
    <row r="338" s="157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6"/>
    </row>
    <row r="339" s="157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6"/>
    </row>
    <row r="340" s="157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6"/>
    </row>
    <row r="341" s="157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6"/>
    </row>
    <row r="342" s="157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6"/>
    </row>
    <row r="343" s="157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6"/>
    </row>
    <row r="344" s="157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6"/>
    </row>
    <row r="345" s="157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6"/>
    </row>
    <row r="346" s="157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6"/>
    </row>
    <row r="347" s="157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6"/>
    </row>
    <row r="348" s="157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6"/>
    </row>
    <row r="349" s="157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6"/>
    </row>
    <row r="350" s="157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6"/>
    </row>
    <row r="351" s="157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6"/>
    </row>
    <row r="352" s="157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6"/>
    </row>
    <row r="353" s="157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6"/>
    </row>
    <row r="354" s="157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6"/>
    </row>
    <row r="355" s="157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6"/>
    </row>
    <row r="356" s="157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6"/>
    </row>
    <row r="357" s="157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6"/>
    </row>
    <row r="358" s="157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6"/>
    </row>
    <row r="359" s="157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6"/>
    </row>
    <row r="360" s="157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6"/>
    </row>
    <row r="361" s="157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6"/>
    </row>
    <row r="362" s="157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6"/>
    </row>
    <row r="363" s="157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6"/>
    </row>
    <row r="364" s="157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6"/>
    </row>
    <row r="365" s="157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6"/>
    </row>
    <row r="366" s="157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6"/>
    </row>
    <row r="367" s="157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6"/>
    </row>
    <row r="368" s="157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6"/>
    </row>
    <row r="369" s="157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6"/>
    </row>
    <row r="370" s="157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6"/>
    </row>
    <row r="371" s="157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6"/>
    </row>
    <row r="372" s="157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6"/>
    </row>
    <row r="373" s="157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6"/>
    </row>
    <row r="374" s="157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6"/>
    </row>
    <row r="375" s="157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6"/>
    </row>
    <row r="376" s="157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6"/>
    </row>
    <row r="377" s="157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6"/>
    </row>
    <row r="378" s="157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6"/>
    </row>
    <row r="379" s="157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6"/>
    </row>
    <row r="380" s="157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6"/>
    </row>
    <row r="381" s="157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6"/>
    </row>
    <row r="382" s="157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6"/>
    </row>
    <row r="383" s="157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6"/>
    </row>
    <row r="384" s="157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6"/>
    </row>
    <row r="385" s="157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6"/>
    </row>
    <row r="386" s="157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6"/>
    </row>
    <row r="387" s="157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6"/>
    </row>
    <row r="388" s="157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6"/>
    </row>
    <row r="389" s="157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6"/>
    </row>
    <row r="390" s="157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6"/>
    </row>
    <row r="391" s="157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6"/>
    </row>
    <row r="392" s="157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6"/>
    </row>
    <row r="393" s="157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6"/>
    </row>
    <row r="394" s="157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6"/>
    </row>
    <row r="395" s="157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6"/>
    </row>
    <row r="396" s="157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6"/>
    </row>
    <row r="397" s="157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6"/>
    </row>
    <row r="398" s="157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6"/>
    </row>
    <row r="399" s="157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6"/>
    </row>
    <row r="400" s="157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6"/>
    </row>
    <row r="401" s="157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6"/>
    </row>
    <row r="402" s="157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6"/>
    </row>
    <row r="403" s="157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6"/>
    </row>
    <row r="404" s="157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6"/>
    </row>
    <row r="405" s="157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6"/>
    </row>
    <row r="406" s="157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6"/>
    </row>
    <row r="407" s="157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6"/>
    </row>
    <row r="408" s="157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6"/>
    </row>
    <row r="409" s="157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6"/>
    </row>
    <row r="410" s="157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6"/>
    </row>
    <row r="411" s="157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6"/>
    </row>
    <row r="412" s="157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6"/>
    </row>
    <row r="413" s="157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6"/>
    </row>
    <row r="414" s="157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6"/>
    </row>
    <row r="415" s="157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6"/>
    </row>
    <row r="416" s="157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6"/>
    </row>
    <row r="417" s="157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6"/>
    </row>
    <row r="418" s="157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6"/>
    </row>
    <row r="419" s="157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6"/>
    </row>
    <row r="420" s="157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6"/>
    </row>
    <row r="421" s="157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6"/>
    </row>
    <row r="422" s="157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6"/>
    </row>
    <row r="423" s="157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6"/>
    </row>
    <row r="424" s="157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6"/>
    </row>
    <row r="425" s="157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6"/>
    </row>
    <row r="426" s="157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6"/>
    </row>
    <row r="427" s="157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6"/>
    </row>
    <row r="428" s="157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6"/>
    </row>
    <row r="429" s="157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6"/>
    </row>
    <row r="430" s="157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6"/>
    </row>
    <row r="431" s="157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6"/>
    </row>
    <row r="432" s="157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6"/>
    </row>
    <row r="433" s="157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6"/>
    </row>
    <row r="434" s="157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6"/>
    </row>
    <row r="435" s="157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6"/>
    </row>
    <row r="436" s="157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6"/>
    </row>
    <row r="437" s="157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6"/>
    </row>
    <row r="438" s="157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6"/>
    </row>
    <row r="439" s="157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6"/>
    </row>
    <row r="440" s="157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6"/>
    </row>
    <row r="441" s="157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6"/>
    </row>
    <row r="442" s="157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6"/>
    </row>
    <row r="443" s="157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6"/>
    </row>
    <row r="444" s="157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6"/>
    </row>
    <row r="445" s="157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6"/>
    </row>
    <row r="446" s="157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6"/>
    </row>
    <row r="447" s="157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6"/>
    </row>
    <row r="448" s="157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6"/>
    </row>
    <row r="449" s="157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6"/>
    </row>
    <row r="450" s="157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6"/>
    </row>
    <row r="451" s="157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6"/>
    </row>
    <row r="452" s="157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6"/>
    </row>
    <row r="453" s="157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6"/>
    </row>
    <row r="454" s="157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6"/>
    </row>
    <row r="455" s="157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6"/>
    </row>
    <row r="456" s="157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6"/>
    </row>
    <row r="457" s="157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6"/>
    </row>
    <row r="458" s="157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6"/>
    </row>
    <row r="459" s="157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6"/>
    </row>
    <row r="460" s="157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6"/>
    </row>
    <row r="461" s="157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6"/>
    </row>
    <row r="462" s="157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6"/>
    </row>
    <row r="463" s="157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6"/>
    </row>
    <row r="464" s="157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6"/>
    </row>
    <row r="465" s="157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6"/>
    </row>
    <row r="466" s="157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6"/>
    </row>
    <row r="467" s="157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6"/>
    </row>
    <row r="468" s="157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6"/>
    </row>
    <row r="469" s="157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6"/>
    </row>
    <row r="470" s="157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6"/>
    </row>
    <row r="471" s="157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6"/>
    </row>
    <row r="472" s="157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6"/>
    </row>
    <row r="473" s="157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6"/>
    </row>
    <row r="474" s="157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6"/>
    </row>
    <row r="475" s="157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6"/>
    </row>
    <row r="476" s="157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6"/>
    </row>
    <row r="477" s="157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6"/>
    </row>
    <row r="478" s="157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6"/>
    </row>
    <row r="479" s="157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6"/>
    </row>
    <row r="480" s="157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6"/>
    </row>
    <row r="481" s="157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6"/>
    </row>
    <row r="482" s="157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6"/>
    </row>
    <row r="483" s="157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6"/>
    </row>
    <row r="484" s="157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6"/>
    </row>
    <row r="485" s="157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6"/>
    </row>
    <row r="486" s="157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6"/>
    </row>
    <row r="487" s="157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6"/>
    </row>
    <row r="488" s="157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6"/>
    </row>
    <row r="489" s="157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6"/>
    </row>
    <row r="490" s="157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6"/>
    </row>
    <row r="491" s="157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6"/>
    </row>
    <row r="492" s="157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6"/>
    </row>
    <row r="493" s="157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6"/>
    </row>
    <row r="494" s="157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6"/>
    </row>
    <row r="495" s="157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6"/>
    </row>
    <row r="496" s="157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6"/>
    </row>
    <row r="497" s="157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6"/>
    </row>
    <row r="498" s="157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6"/>
    </row>
    <row r="499" s="157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6"/>
    </row>
    <row r="500" s="157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6"/>
    </row>
    <row r="501" s="157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6"/>
    </row>
    <row r="502" s="157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56"/>
    </row>
    <row r="503" s="157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57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58"/>
      <c r="M513" s="5"/>
    </row>
    <row r="514" s="1" customFormat="true" ht="15" hidden="false" customHeight="false" outlineLevel="0" collapsed="false">
      <c r="J514" s="158"/>
      <c r="M514" s="5"/>
    </row>
    <row r="515" s="1" customFormat="true" ht="15" hidden="false" customHeight="false" outlineLevel="0" collapsed="false">
      <c r="J515" s="158"/>
      <c r="M515" s="5"/>
    </row>
    <row r="516" s="1" customFormat="true" ht="15" hidden="false" customHeight="false" outlineLevel="0" collapsed="false">
      <c r="J516" s="158"/>
      <c r="M516" s="5"/>
    </row>
    <row r="517" s="1" customFormat="true" ht="15" hidden="false" customHeight="false" outlineLevel="0" collapsed="false">
      <c r="J517" s="158"/>
      <c r="M517" s="5"/>
    </row>
    <row r="518" s="1" customFormat="true" ht="15" hidden="false" customHeight="false" outlineLevel="0" collapsed="false">
      <c r="J518" s="158"/>
      <c r="M518" s="5"/>
    </row>
    <row r="519" s="1" customFormat="true" ht="15" hidden="false" customHeight="false" outlineLevel="0" collapsed="false">
      <c r="J519" s="158"/>
      <c r="M519" s="5"/>
    </row>
    <row r="520" s="1" customFormat="true" ht="15" hidden="false" customHeight="false" outlineLevel="0" collapsed="false">
      <c r="J520" s="158"/>
      <c r="M520" s="5"/>
    </row>
    <row r="521" s="1" customFormat="true" ht="15" hidden="false" customHeight="false" outlineLevel="0" collapsed="false">
      <c r="J521" s="158"/>
      <c r="M521" s="5"/>
    </row>
    <row r="522" s="1" customFormat="true" ht="15" hidden="false" customHeight="false" outlineLevel="0" collapsed="false">
      <c r="J522" s="158"/>
      <c r="M522" s="5"/>
    </row>
    <row r="523" s="1" customFormat="true" ht="15" hidden="false" customHeight="false" outlineLevel="0" collapsed="false">
      <c r="J523" s="158"/>
      <c r="M523" s="5"/>
    </row>
    <row r="524" s="1" customFormat="true" ht="15" hidden="false" customHeight="false" outlineLevel="0" collapsed="false">
      <c r="J524" s="158"/>
      <c r="M524" s="5"/>
    </row>
    <row r="525" s="1" customFormat="true" ht="15" hidden="false" customHeight="false" outlineLevel="0" collapsed="false">
      <c r="J525" s="158"/>
      <c r="M525" s="5"/>
    </row>
    <row r="526" s="1" customFormat="true" ht="15" hidden="false" customHeight="false" outlineLevel="0" collapsed="false">
      <c r="J526" s="158"/>
      <c r="M526" s="5"/>
    </row>
    <row r="527" s="1" customFormat="true" ht="15" hidden="false" customHeight="false" outlineLevel="0" collapsed="false">
      <c r="J527" s="158"/>
      <c r="M527" s="5"/>
    </row>
    <row r="528" s="1" customFormat="true" ht="15" hidden="false" customHeight="false" outlineLevel="0" collapsed="false">
      <c r="J528" s="158"/>
      <c r="M528" s="5"/>
    </row>
    <row r="529" s="1" customFormat="true" ht="15" hidden="false" customHeight="false" outlineLevel="0" collapsed="false">
      <c r="J529" s="158"/>
      <c r="M529" s="5"/>
    </row>
    <row r="530" s="1" customFormat="true" ht="15" hidden="false" customHeight="false" outlineLevel="0" collapsed="false">
      <c r="J530" s="158"/>
      <c r="M530" s="5"/>
    </row>
    <row r="531" s="1" customFormat="true" ht="15" hidden="false" customHeight="false" outlineLevel="0" collapsed="false">
      <c r="J531" s="158"/>
      <c r="M531" s="5"/>
    </row>
    <row r="532" s="1" customFormat="true" ht="15" hidden="false" customHeight="false" outlineLevel="0" collapsed="false">
      <c r="J532" s="158"/>
      <c r="M532" s="5"/>
    </row>
    <row r="533" s="1" customFormat="true" ht="15" hidden="false" customHeight="false" outlineLevel="0" collapsed="false">
      <c r="J533" s="158"/>
      <c r="M533" s="5"/>
    </row>
    <row r="534" s="1" customFormat="true" ht="15" hidden="false" customHeight="false" outlineLevel="0" collapsed="false">
      <c r="J534" s="158"/>
      <c r="M534" s="5"/>
    </row>
    <row r="535" s="1" customFormat="true" ht="15" hidden="false" customHeight="false" outlineLevel="0" collapsed="false">
      <c r="J535" s="158"/>
      <c r="M535" s="5"/>
    </row>
    <row r="536" s="1" customFormat="true" ht="15" hidden="false" customHeight="false" outlineLevel="0" collapsed="false">
      <c r="J536" s="158"/>
      <c r="M536" s="5"/>
    </row>
    <row r="537" s="1" customFormat="true" ht="15" hidden="false" customHeight="false" outlineLevel="0" collapsed="false">
      <c r="J537" s="158"/>
      <c r="M537" s="5"/>
    </row>
    <row r="538" s="1" customFormat="true" ht="15" hidden="false" customHeight="false" outlineLevel="0" collapsed="false">
      <c r="J538" s="158"/>
      <c r="M538" s="5"/>
    </row>
    <row r="539" s="1" customFormat="true" ht="15" hidden="false" customHeight="false" outlineLevel="0" collapsed="false">
      <c r="J539" s="158"/>
      <c r="M539" s="5"/>
    </row>
    <row r="540" s="1" customFormat="true" ht="15" hidden="false" customHeight="false" outlineLevel="0" collapsed="false">
      <c r="J540" s="158"/>
      <c r="M540" s="5"/>
    </row>
    <row r="541" s="1" customFormat="true" ht="15" hidden="false" customHeight="false" outlineLevel="0" collapsed="false">
      <c r="J541" s="158"/>
      <c r="M541" s="5"/>
    </row>
    <row r="542" s="1" customFormat="true" ht="15" hidden="false" customHeight="false" outlineLevel="0" collapsed="false">
      <c r="J542" s="158"/>
      <c r="M542" s="5"/>
    </row>
    <row r="543" s="1" customFormat="true" ht="15" hidden="false" customHeight="false" outlineLevel="0" collapsed="false">
      <c r="J543" s="158"/>
      <c r="M543" s="5"/>
    </row>
    <row r="544" s="1" customFormat="true" ht="15" hidden="false" customHeight="false" outlineLevel="0" collapsed="false">
      <c r="J544" s="158"/>
      <c r="M544" s="5"/>
    </row>
    <row r="545" s="1" customFormat="true" ht="15" hidden="false" customHeight="false" outlineLevel="0" collapsed="false">
      <c r="J545" s="158"/>
      <c r="M545" s="5"/>
    </row>
    <row r="546" s="1" customFormat="true" ht="15" hidden="false" customHeight="false" outlineLevel="0" collapsed="false">
      <c r="J546" s="158"/>
      <c r="M546" s="5"/>
    </row>
    <row r="547" s="1" customFormat="true" ht="15" hidden="false" customHeight="false" outlineLevel="0" collapsed="false">
      <c r="J547" s="158"/>
      <c r="M547" s="5"/>
    </row>
    <row r="548" s="1" customFormat="true" ht="15" hidden="false" customHeight="false" outlineLevel="0" collapsed="false">
      <c r="J548" s="158"/>
      <c r="M548" s="5"/>
    </row>
    <row r="549" s="1" customFormat="true" ht="15" hidden="false" customHeight="false" outlineLevel="0" collapsed="false">
      <c r="J549" s="158"/>
      <c r="M549" s="5"/>
    </row>
    <row r="550" s="1" customFormat="true" ht="15" hidden="false" customHeight="false" outlineLevel="0" collapsed="false">
      <c r="J550" s="158"/>
      <c r="M550" s="5"/>
    </row>
    <row r="551" s="1" customFormat="true" ht="15" hidden="false" customHeight="false" outlineLevel="0" collapsed="false">
      <c r="J551" s="158"/>
      <c r="M551" s="5"/>
    </row>
    <row r="552" s="1" customFormat="true" ht="15" hidden="false" customHeight="false" outlineLevel="0" collapsed="false">
      <c r="J552" s="158"/>
      <c r="M552" s="5"/>
    </row>
    <row r="553" s="1" customFormat="true" ht="15" hidden="false" customHeight="false" outlineLevel="0" collapsed="false">
      <c r="J553" s="158"/>
      <c r="M553" s="5"/>
    </row>
    <row r="554" s="1" customFormat="true" ht="15" hidden="false" customHeight="false" outlineLevel="0" collapsed="false">
      <c r="J554" s="158"/>
      <c r="M554" s="5"/>
    </row>
    <row r="555" s="1" customFormat="true" ht="15" hidden="false" customHeight="false" outlineLevel="0" collapsed="false">
      <c r="J555" s="158"/>
      <c r="M555" s="5"/>
    </row>
    <row r="556" s="1" customFormat="true" ht="15" hidden="false" customHeight="false" outlineLevel="0" collapsed="false">
      <c r="J556" s="158"/>
      <c r="M556" s="5"/>
    </row>
    <row r="557" s="1" customFormat="true" ht="15" hidden="false" customHeight="false" outlineLevel="0" collapsed="false">
      <c r="J557" s="158"/>
      <c r="M557" s="5"/>
    </row>
    <row r="558" s="1" customFormat="true" ht="15" hidden="false" customHeight="false" outlineLevel="0" collapsed="false">
      <c r="J558" s="158"/>
      <c r="M558" s="5"/>
    </row>
    <row r="559" s="1" customFormat="true" ht="15" hidden="false" customHeight="false" outlineLevel="0" collapsed="false">
      <c r="J559" s="158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1:J111"/>
    <mergeCell ref="A131:J131"/>
    <mergeCell ref="A132:J132"/>
  </mergeCells>
  <printOptions headings="false" gridLines="false" gridLinesSet="true" horizontalCentered="false" verticalCentered="false"/>
  <pageMargins left="0" right="0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1T11:46:22Z</dcterms:created>
  <dc:creator>kyosra</dc:creator>
  <dc:description/>
  <dc:language>en-US</dc:language>
  <cp:lastModifiedBy>kyosra</cp:lastModifiedBy>
  <dcterms:modified xsi:type="dcterms:W3CDTF">2012-08-31T11:4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