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02</v>
      </c>
      <c r="J6" s="19" t="n">
        <v>146.03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53</v>
      </c>
      <c r="J8" s="19" t="n">
        <v>12.85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2</v>
      </c>
      <c r="J10" s="19" t="n">
        <v>1.323</v>
      </c>
      <c r="K10" s="32" t="s">
        <v>17</v>
      </c>
      <c r="L10" s="20"/>
      <c r="M10" s="21" t="n">
        <f aca="false">+(J10-I10)/I10</f>
        <v>0.000756429652042277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807</v>
      </c>
      <c r="J12" s="38" t="n">
        <v>35.81</v>
      </c>
      <c r="K12" s="20"/>
      <c r="L12" s="20"/>
      <c r="M12" s="21" t="n">
        <f aca="false">+(J12-I12)/I12</f>
        <v>8.37825006283719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94</v>
      </c>
      <c r="J13" s="38" t="n">
        <v>48.698</v>
      </c>
      <c r="K13" s="20"/>
      <c r="L13" s="20"/>
      <c r="M13" s="21" t="n">
        <f aca="false">+(J13-I13)/I13</f>
        <v>8.21456442271693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6.013</v>
      </c>
      <c r="J15" s="48" t="n">
        <v>154.516</v>
      </c>
      <c r="K15" s="20"/>
      <c r="L15" s="20"/>
      <c r="M15" s="21" t="n">
        <f aca="false">+(J15-I15)/I15</f>
        <v>-0.0095953542333011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48.128</v>
      </c>
      <c r="J16" s="38" t="n">
        <v>544.836</v>
      </c>
      <c r="K16" s="20"/>
      <c r="L16" s="20"/>
      <c r="M16" s="21" t="n">
        <f aca="false">+(J16-I16)/I16</f>
        <v>-0.00600589643295002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7.271</v>
      </c>
      <c r="J17" s="38" t="n">
        <v>116.249</v>
      </c>
      <c r="K17" s="20"/>
      <c r="L17" s="20"/>
      <c r="M17" s="21" t="n">
        <f aca="false">+(J17-I17)/I17</f>
        <v>-0.0087148570405301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1.372</v>
      </c>
      <c r="J18" s="38" t="n">
        <v>121.075</v>
      </c>
      <c r="K18" s="20"/>
      <c r="L18" s="20"/>
      <c r="M18" s="21" t="n">
        <f aca="false">+(J18-I18)/I18</f>
        <v>-0.0024470223774840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211</v>
      </c>
      <c r="J19" s="38" t="n">
        <v>115.988</v>
      </c>
      <c r="K19" s="20"/>
      <c r="L19" s="20"/>
      <c r="M19" s="21" t="n">
        <f aca="false">+(J19-I19)/I19</f>
        <v>-0.0019189233377218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1.159</v>
      </c>
      <c r="J20" s="38" t="n">
        <v>110.917</v>
      </c>
      <c r="K20" s="20"/>
      <c r="L20" s="20"/>
      <c r="M20" s="21" t="n">
        <f aca="false">+(J20-I20)/I20</f>
        <v>-0.002177061686413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931</v>
      </c>
      <c r="J21" s="38" t="n">
        <v>85.29</v>
      </c>
      <c r="K21" s="20"/>
      <c r="L21" s="20"/>
      <c r="M21" s="21" t="n">
        <f aca="false">+(J21-I21)/I21</f>
        <v>-0.00745947329834392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29.405</v>
      </c>
      <c r="J22" s="38" t="n">
        <v>128.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5.203</v>
      </c>
      <c r="J23" s="38" t="n">
        <v>94.1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5.858</v>
      </c>
      <c r="J24" s="59" t="n">
        <v>105.868</v>
      </c>
      <c r="K24" s="20"/>
      <c r="L24" s="20"/>
      <c r="M24" s="21" t="n">
        <f aca="false">+(J24-I24)/I24</f>
        <v>9.44661716638412E-005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9.828</v>
      </c>
      <c r="J26" s="65" t="n">
        <v>1334.167</v>
      </c>
      <c r="K26" s="66" t="s">
        <v>38</v>
      </c>
      <c r="M26" s="67" t="n">
        <f aca="false">+(J26-I26)/I26</f>
        <v>-0.0042251692008228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399</v>
      </c>
      <c r="J27" s="70" t="n">
        <v>2267.171</v>
      </c>
      <c r="K27" s="71" t="s">
        <v>40</v>
      </c>
      <c r="M27" s="67" t="n">
        <f aca="false">+(J27-I27)/I27</f>
        <v>-0.0009817577252832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32</v>
      </c>
      <c r="J28" s="72" t="n">
        <v>102.389</v>
      </c>
      <c r="K28" s="73" t="s">
        <v>42</v>
      </c>
      <c r="M28" s="67" t="n">
        <f aca="false">+(J28-I28)/I28</f>
        <v>-0.022371386013825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095</v>
      </c>
      <c r="J29" s="38" t="n">
        <v>101.304</v>
      </c>
      <c r="K29" s="66" t="s">
        <v>38</v>
      </c>
      <c r="M29" s="67" t="n">
        <f aca="false">+(J29-I29)/I29</f>
        <v>-0.0077476859787452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26</v>
      </c>
      <c r="J30" s="38" t="n">
        <v>121.947</v>
      </c>
      <c r="K30" s="66" t="s">
        <v>38</v>
      </c>
      <c r="M30" s="67" t="n">
        <f aca="false">+(J30-I30)/I30</f>
        <v>-0.004725527643112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04</v>
      </c>
      <c r="J31" s="76" t="n">
        <v>1190.314</v>
      </c>
      <c r="K31" s="77" t="s">
        <v>17</v>
      </c>
      <c r="M31" s="67" t="n">
        <f aca="false">+(J31-I31)/I31</f>
        <v>-0.0012502055707146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175</v>
      </c>
      <c r="J32" s="38" t="n">
        <v>123.358</v>
      </c>
      <c r="K32" s="66" t="s">
        <v>38</v>
      </c>
      <c r="M32" s="67" t="n">
        <f aca="false">+(J32-I32)/I32</f>
        <v>-0.0223261343372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2</v>
      </c>
      <c r="J33" s="38" t="n">
        <v>15.183</v>
      </c>
      <c r="K33" s="66" t="s">
        <v>38</v>
      </c>
      <c r="M33" s="67" t="n">
        <f aca="false">+(J33-I33)/I33</f>
        <v>-0.019312750290660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32.288</v>
      </c>
      <c r="J34" s="70" t="n">
        <v>5873.51</v>
      </c>
      <c r="K34" s="66" t="s">
        <v>38</v>
      </c>
      <c r="M34" s="67" t="n">
        <f aca="false">+(J34-I34)/I34</f>
        <v>-0.0099081501100417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946</v>
      </c>
      <c r="J35" s="70" t="n">
        <v>5035.382</v>
      </c>
      <c r="K35" s="66"/>
      <c r="M35" s="67" t="n">
        <f aca="false">+(J35-I35)/I35</f>
        <v>-0.0060332265681474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9</v>
      </c>
      <c r="J36" s="76" t="n">
        <v>2.2</v>
      </c>
      <c r="K36" s="77" t="s">
        <v>17</v>
      </c>
      <c r="M36" s="67" t="n">
        <f aca="false">+(J36-I36)/I36</f>
        <v>0.00045475216007291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8</v>
      </c>
      <c r="J37" s="76" t="n">
        <v>1.899</v>
      </c>
      <c r="K37" s="77" t="s">
        <v>17</v>
      </c>
      <c r="M37" s="67" t="n">
        <f aca="false">+(J37-I37)/I37</f>
        <v>0.0005268703898841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1</v>
      </c>
      <c r="J38" s="58" t="n">
        <v>1.074</v>
      </c>
      <c r="K38" s="73" t="s">
        <v>42</v>
      </c>
      <c r="M38" s="67" t="n">
        <f aca="false">+(J38-I38)/I38</f>
        <v>-0.0419268510258697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342</v>
      </c>
      <c r="J44" s="48" t="n">
        <v>106.353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681</v>
      </c>
      <c r="J45" s="38" t="n">
        <v>102.69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963</v>
      </c>
      <c r="J46" s="38" t="n">
        <v>103.974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927</v>
      </c>
      <c r="J47" s="38" t="n">
        <v>100.938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76</v>
      </c>
      <c r="J48" s="38" t="n">
        <v>101.772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295</v>
      </c>
      <c r="J49" s="38" t="n">
        <v>105.305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291</v>
      </c>
      <c r="J50" s="38" t="n">
        <v>102.302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887</v>
      </c>
      <c r="J51" s="38" t="n">
        <v>101.898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471</v>
      </c>
      <c r="J52" s="38" t="n">
        <v>102.482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963</v>
      </c>
      <c r="J53" s="95" t="n">
        <v>103.972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297</v>
      </c>
      <c r="J54" s="95" t="n">
        <v>100.307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441</v>
      </c>
      <c r="J55" s="38" t="n">
        <v>102.452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472</v>
      </c>
      <c r="J56" s="38" t="n">
        <v>102.482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147</v>
      </c>
      <c r="J57" s="38" t="n">
        <v>105.158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962</v>
      </c>
      <c r="J58" s="38" t="n">
        <v>103.972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857</v>
      </c>
      <c r="J59" s="38" t="n">
        <v>101.864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1.01</v>
      </c>
      <c r="J60" s="38" t="n">
        <v>101.02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3.005</v>
      </c>
      <c r="J61" s="38" t="n">
        <v>103.015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839</v>
      </c>
      <c r="J62" s="38" t="n">
        <v>100.853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973</v>
      </c>
      <c r="J63" s="38" t="n">
        <v>101.982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965</v>
      </c>
      <c r="J64" s="95" t="n">
        <v>102.974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814</v>
      </c>
      <c r="J65" s="38" t="n">
        <v>100.82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2.112</v>
      </c>
      <c r="J66" s="38" t="n">
        <v>102.12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27</v>
      </c>
      <c r="J67" s="38" t="n">
        <v>103.279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696</v>
      </c>
      <c r="J68" s="99" t="n">
        <v>100.70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52</v>
      </c>
      <c r="J70" s="107" t="n">
        <v>10.35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412</v>
      </c>
      <c r="J71" s="110" t="n">
        <v>101.422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964</v>
      </c>
      <c r="J72" s="59" t="n">
        <v>101.97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604</v>
      </c>
      <c r="J74" s="19" t="n">
        <v>99.671</v>
      </c>
      <c r="K74" s="66" t="s">
        <v>38</v>
      </c>
      <c r="M74" s="67" t="n">
        <f aca="false">+(J74-I74)/I74</f>
        <v>0.00067266374844391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5.533</v>
      </c>
      <c r="J76" s="48" t="n">
        <v>65.19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8.01</v>
      </c>
      <c r="J77" s="38" t="n">
        <v>147.21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72.527</v>
      </c>
      <c r="J78" s="38" t="n">
        <v>1464.7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383</v>
      </c>
      <c r="J79" s="38" t="n">
        <v>107.03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5.937</v>
      </c>
      <c r="J80" s="38" t="n">
        <v>105.60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3.191</v>
      </c>
      <c r="J81" s="38" t="n">
        <v>82.68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28</v>
      </c>
      <c r="J82" s="38" t="n">
        <v>16.51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9.817</v>
      </c>
      <c r="J83" s="38" t="n">
        <v>267.73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5.235</v>
      </c>
      <c r="J84" s="38" t="n">
        <v>35.05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298.694</v>
      </c>
      <c r="J85" s="70" t="n">
        <v>2284.71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5.176</v>
      </c>
      <c r="J86" s="38" t="n">
        <v>74.90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062</v>
      </c>
      <c r="J87" s="38" t="n">
        <v>55.94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99.812</v>
      </c>
      <c r="J88" s="38" t="n">
        <v>99.45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09.366</v>
      </c>
      <c r="J89" s="38" t="n">
        <v>108.734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98.014</v>
      </c>
      <c r="J90" s="58" t="n">
        <v>96.976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259</v>
      </c>
      <c r="J92" s="48" t="n">
        <v>11.23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1.871</v>
      </c>
      <c r="J93" s="38" t="n">
        <v>11.82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518</v>
      </c>
      <c r="J94" s="38" t="n">
        <v>14.43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124</v>
      </c>
      <c r="J95" s="38" t="n">
        <v>14.02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64</v>
      </c>
      <c r="J96" s="38" t="n">
        <v>11.53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571</v>
      </c>
      <c r="J97" s="38" t="n">
        <v>10.49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16</v>
      </c>
      <c r="J98" s="38" t="n">
        <v>10.38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7</v>
      </c>
      <c r="J99" s="38" t="n">
        <v>10.57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4.449</v>
      </c>
      <c r="J100" s="38" t="n">
        <v>124.23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5.157</v>
      </c>
      <c r="J101" s="38" t="n">
        <v>125.12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078</v>
      </c>
      <c r="J102" s="38" t="n">
        <v>9.98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1.03</v>
      </c>
      <c r="J103" s="38" t="n">
        <v>100.47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19.603</v>
      </c>
      <c r="J104" s="38" t="n">
        <v>19.51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79.16</v>
      </c>
      <c r="J105" s="38" t="n">
        <v>78.34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0.131</v>
      </c>
      <c r="J106" s="38" t="n">
        <v>79.30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981</v>
      </c>
      <c r="J107" s="38" t="n">
        <v>96.814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2.713</v>
      </c>
      <c r="J108" s="38" t="n">
        <v>92.044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7.946</v>
      </c>
      <c r="J109" s="95" t="n">
        <v>97.601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088</v>
      </c>
      <c r="J110" s="95" t="n">
        <v>99.05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5.979</v>
      </c>
      <c r="J112" s="107" t="n">
        <v>94.575</v>
      </c>
      <c r="K112" s="73" t="s">
        <v>42</v>
      </c>
      <c r="M112" s="67" t="n">
        <f aca="false">+(J112-I112)/I112</f>
        <v>-0.0146281999187322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2.916</v>
      </c>
      <c r="J113" s="95" t="n">
        <v>99.345</v>
      </c>
      <c r="K113" s="73" t="s">
        <v>42</v>
      </c>
      <c r="M113" s="67" t="n">
        <f aca="false">+(J113-I113)/I113</f>
        <v>-0.034698200474173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9.425</v>
      </c>
      <c r="J114" s="38" t="n">
        <v>126.651</v>
      </c>
      <c r="K114" s="140" t="s">
        <v>151</v>
      </c>
      <c r="M114" s="67" t="n">
        <f aca="false">+(J114-I114)/I114</f>
        <v>-0.021433262507243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69</v>
      </c>
      <c r="J115" s="38" t="n">
        <v>10.53</v>
      </c>
      <c r="K115" s="66" t="s">
        <v>38</v>
      </c>
      <c r="M115" s="67" t="n">
        <f aca="false">+(J115-I115)/I115</f>
        <v>-0.013028400037491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45</v>
      </c>
      <c r="J116" s="38" t="n">
        <v>115.186</v>
      </c>
      <c r="K116" s="66" t="s">
        <v>38</v>
      </c>
      <c r="M116" s="67" t="n">
        <f aca="false">+(J116-I116)/I116</f>
        <v>-0.012508037206909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819</v>
      </c>
      <c r="J117" s="38" t="n">
        <v>116.392</v>
      </c>
      <c r="K117" s="66" t="s">
        <v>38</v>
      </c>
      <c r="M117" s="67" t="n">
        <f aca="false">+(J117-I117)/I117</f>
        <v>-0.003655227317474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64</v>
      </c>
      <c r="J118" s="38" t="n">
        <v>102.964</v>
      </c>
      <c r="K118" s="71" t="s">
        <v>40</v>
      </c>
      <c r="M118" s="67" t="n">
        <f aca="false">+(J118-I118)/I118</f>
        <v>-0.0038698192794397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292</v>
      </c>
      <c r="J119" s="38" t="n">
        <v>98.265</v>
      </c>
      <c r="K119" s="71" t="s">
        <v>40</v>
      </c>
      <c r="M119" s="67" t="n">
        <f aca="false">+(J119-I119)/I119</f>
        <v>-0.0103432300688877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041</v>
      </c>
      <c r="J120" s="38" t="n">
        <v>181.949</v>
      </c>
      <c r="K120" s="66" t="s">
        <v>38</v>
      </c>
      <c r="M120" s="67" t="n">
        <f aca="false">+(J120-I120)/I120</f>
        <v>-0.01670981025826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9</v>
      </c>
      <c r="J121" s="38" t="n">
        <v>161.46</v>
      </c>
      <c r="K121" s="66" t="s">
        <v>38</v>
      </c>
      <c r="M121" s="67" t="n">
        <f aca="false">+(J121-I121)/I121</f>
        <v>-0.008839779005524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983</v>
      </c>
      <c r="J122" s="38" t="n">
        <v>141.589</v>
      </c>
      <c r="K122" s="66" t="s">
        <v>38</v>
      </c>
      <c r="M122" s="67" t="n">
        <f aca="false">+(J122-I122)/I122</f>
        <v>-0.00277498010325184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70.64</v>
      </c>
      <c r="J123" s="70" t="n">
        <v>9925.184</v>
      </c>
      <c r="K123" s="66" t="s">
        <v>38</v>
      </c>
      <c r="M123" s="67" t="n">
        <f aca="false">+(J123-I123)/I123</f>
        <v>-0.014443570617160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42</v>
      </c>
      <c r="J124" s="38" t="n">
        <v>19.597</v>
      </c>
      <c r="K124" s="66" t="s">
        <v>38</v>
      </c>
      <c r="M124" s="67" t="n">
        <f aca="false">+(J124-I124)/I124</f>
        <v>-0.02705788898818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79</v>
      </c>
      <c r="J125" s="38" t="n">
        <v>131.417</v>
      </c>
      <c r="K125" s="66" t="s">
        <v>38</v>
      </c>
      <c r="M125" s="67" t="n">
        <f aca="false">+(J125-I125)/I125</f>
        <v>-0.01773675162568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9.326</v>
      </c>
      <c r="J126" s="70" t="n">
        <v>1493.402</v>
      </c>
      <c r="K126" s="66" t="s">
        <v>38</v>
      </c>
      <c r="M126" s="67" t="n">
        <f aca="false">+(J126-I126)/I126</f>
        <v>-0.017062829175568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9.337</v>
      </c>
      <c r="J127" s="38" t="n">
        <v>108.809</v>
      </c>
      <c r="K127" s="71" t="s">
        <v>40</v>
      </c>
      <c r="M127" s="67" t="n">
        <f aca="false">+(J127-I127)/I127</f>
        <v>-0.0048291063409459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708</v>
      </c>
      <c r="J128" s="107" t="n">
        <v>87.101</v>
      </c>
      <c r="K128" s="73" t="s">
        <v>42</v>
      </c>
      <c r="M128" s="67" t="n">
        <f aca="false">+(J128-I128)/I128</f>
        <v>-0.018115615277088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78</v>
      </c>
      <c r="J129" s="95" t="n">
        <v>113.053</v>
      </c>
      <c r="K129" s="73" t="s">
        <v>42</v>
      </c>
      <c r="M129" s="67" t="n">
        <f aca="false">+(J129-I129)/I129</f>
        <v>-0.0235532907237865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35.059</v>
      </c>
      <c r="J130" s="147" t="n">
        <v>8990.139</v>
      </c>
      <c r="K130" s="66" t="s">
        <v>38</v>
      </c>
      <c r="M130" s="67" t="n">
        <f aca="false">+(J130-I130)/I130</f>
        <v>-0.015864155885583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49</v>
      </c>
      <c r="J131" s="148" t="n">
        <v>9.385</v>
      </c>
      <c r="K131" s="66" t="s">
        <v>38</v>
      </c>
      <c r="M131" s="67" t="n">
        <f aca="false">+(J131-I131)/I131</f>
        <v>-0.0171745732537438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362</v>
      </c>
      <c r="J133" s="148" t="n">
        <v>9.241</v>
      </c>
      <c r="K133" s="66" t="s">
        <v>38</v>
      </c>
      <c r="M133" s="67" t="n">
        <f aca="false">+(J133-I133)/I133</f>
        <v>-0.0129245887630849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2:41:46Z</dcterms:created>
  <dc:creator>kyosra</dc:creator>
  <dc:description/>
  <dc:language>en-US</dc:language>
  <cp:lastModifiedBy>kyosra</cp:lastModifiedBy>
  <dcterms:modified xsi:type="dcterms:W3CDTF">2013-07-31T1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