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1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34</v>
      </c>
      <c r="J6" s="19" t="n">
        <v>141.145</v>
      </c>
      <c r="M6" s="20" t="n">
        <f aca="false">+(J6-I6)/I6</f>
        <v>7.79401136510274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</v>
      </c>
      <c r="J8" s="19" t="n">
        <v>12.381</v>
      </c>
      <c r="M8" s="20" t="n">
        <f aca="false">+(J8-I8)/I8</f>
        <v>8.0775444264898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1</v>
      </c>
      <c r="K10" s="30" t="s">
        <v>17</v>
      </c>
      <c r="M10" s="20" t="n">
        <f aca="false">+(J10-I10)/I10</f>
        <v>0.00078740157480306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56</v>
      </c>
      <c r="J12" s="36" t="n">
        <v>34.359</v>
      </c>
      <c r="M12" s="20" t="n">
        <f aca="false">+(J12-I12)/I12</f>
        <v>8.7320991966472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77</v>
      </c>
      <c r="J13" s="42" t="n">
        <v>46.881</v>
      </c>
      <c r="M13" s="20" t="n">
        <f aca="false">+(J13-I13)/I13</f>
        <v>8.5329692599735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272</v>
      </c>
      <c r="J15" s="46" t="n">
        <v>175.621</v>
      </c>
      <c r="M15" s="20" t="n">
        <f aca="false">+(J15-I15)/I15</f>
        <v>0.0019911908348168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138</v>
      </c>
      <c r="J16" s="50" t="n">
        <v>592.717</v>
      </c>
      <c r="M16" s="20" t="n">
        <f aca="false">+(J16-I16)/I16</f>
        <v>0.0009778126044941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603</v>
      </c>
      <c r="J17" s="50" t="n">
        <v>143.026</v>
      </c>
      <c r="M17" s="20" t="n">
        <f aca="false">+(J17-I17)/I17</f>
        <v>0.002966277006795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663</v>
      </c>
      <c r="J18" s="50" t="n">
        <v>129.915</v>
      </c>
      <c r="K18" s="1"/>
      <c r="L18" s="1"/>
      <c r="M18" s="20" t="n">
        <f aca="false">+(J18-I18)/I18</f>
        <v>0.0019434996876516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419</v>
      </c>
      <c r="J19" s="50" t="n">
        <v>119.598</v>
      </c>
      <c r="M19" s="20" t="n">
        <f aca="false">+(J19-I19)/I19</f>
        <v>0.0014989239568243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236</v>
      </c>
      <c r="J20" s="50" t="n">
        <v>117.344</v>
      </c>
      <c r="M20" s="20" t="n">
        <f aca="false">+(J20-I20)/I20</f>
        <v>0.00092121873827143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457</v>
      </c>
      <c r="J21" s="50" t="n">
        <v>98.533</v>
      </c>
      <c r="M21" s="20" t="n">
        <f aca="false">+(J21-I21)/I21</f>
        <v>0.00077191058025338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1</v>
      </c>
      <c r="J22" s="50" t="n">
        <v>150.65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976</v>
      </c>
      <c r="J23" s="50" t="n">
        <v>110.355</v>
      </c>
      <c r="M23" s="20" t="n">
        <f aca="false">+(J23-I23)/I23</f>
        <v>0.003446206445042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463</v>
      </c>
      <c r="J24" s="61" t="n">
        <v>106.647</v>
      </c>
      <c r="M24" s="20" t="n">
        <f aca="false">+(J24-I24)/I24</f>
        <v>0.001728299972760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41.335</v>
      </c>
      <c r="J26" s="65" t="n">
        <v>1338.5</v>
      </c>
      <c r="K26" s="66" t="s">
        <v>40</v>
      </c>
      <c r="M26" s="20" t="n">
        <f aca="false">+(J26-I26)/I26</f>
        <v>-0.0021135659622689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559</v>
      </c>
      <c r="J27" s="65" t="n">
        <v>2347.225</v>
      </c>
      <c r="K27" s="69" t="s">
        <v>42</v>
      </c>
      <c r="M27" s="20" t="n">
        <f aca="false">+(J27-I27)/I27</f>
        <v>-0.0014183860094557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99</v>
      </c>
      <c r="J28" s="70" t="n">
        <v>110.249</v>
      </c>
      <c r="K28" s="71" t="s">
        <v>44</v>
      </c>
      <c r="M28" s="20" t="n">
        <f aca="false">+(J28-I28)/I28</f>
        <v>-0.012096882588553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995</v>
      </c>
      <c r="J29" s="50" t="n">
        <v>113.636</v>
      </c>
      <c r="K29" s="66" t="s">
        <v>40</v>
      </c>
      <c r="M29" s="20" t="n">
        <f aca="false">+(J29-I29)/I29</f>
        <v>-0.003149260932497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58</v>
      </c>
      <c r="J30" s="50" t="n">
        <v>125.644</v>
      </c>
      <c r="K30" s="66" t="s">
        <v>40</v>
      </c>
      <c r="M30" s="20" t="n">
        <f aca="false">+(J30-I30)/I30</f>
        <v>-0.0017003289421411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7.692</v>
      </c>
      <c r="J31" s="65" t="n">
        <v>1213.109</v>
      </c>
      <c r="K31" s="30" t="s">
        <v>17</v>
      </c>
      <c r="M31" s="20" t="n">
        <f aca="false">+(J31-I31)/I31</f>
        <v>-0.0037636775145111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507</v>
      </c>
      <c r="J32" s="50" t="n">
        <v>140.897</v>
      </c>
      <c r="K32" s="66" t="s">
        <v>40</v>
      </c>
      <c r="M32" s="20" t="n">
        <f aca="false">+(J32-I32)/I32</f>
        <v>-0.011297690639758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39</v>
      </c>
      <c r="J33" s="50" t="n">
        <v>16.322</v>
      </c>
      <c r="K33" s="66" t="s">
        <v>40</v>
      </c>
      <c r="M33" s="20" t="n">
        <f aca="false">+(J33-I33)/I33</f>
        <v>-0.0071172212421680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5.905</v>
      </c>
      <c r="J34" s="65" t="n">
        <v>6044.717</v>
      </c>
      <c r="K34" s="66" t="s">
        <v>40</v>
      </c>
      <c r="M34" s="20" t="n">
        <f aca="false">+(J34-I34)/I34</f>
        <v>-0.0018474530231237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9.572</v>
      </c>
      <c r="J35" s="65" t="n">
        <v>6875.389</v>
      </c>
      <c r="K35" s="66" t="s">
        <v>40</v>
      </c>
      <c r="M35" s="20" t="n">
        <f aca="false">+(J35-I35)/I35</f>
        <v>-0.0020586184453838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32</v>
      </c>
      <c r="J36" s="50" t="n">
        <v>2.405</v>
      </c>
      <c r="K36" s="30" t="s">
        <v>17</v>
      </c>
      <c r="M36" s="20" t="n">
        <f aca="false">+(J36-I36)/I36</f>
        <v>-0.011101973684210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4</v>
      </c>
      <c r="J37" s="50" t="n">
        <v>1.978</v>
      </c>
      <c r="K37" s="30" t="s">
        <v>17</v>
      </c>
      <c r="M37" s="20" t="n">
        <f aca="false">+(J37-I37)/I37</f>
        <v>-0.0080240722166499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6</v>
      </c>
      <c r="J38" s="61" t="n">
        <v>1.277</v>
      </c>
      <c r="K38" s="71" t="s">
        <v>44</v>
      </c>
      <c r="M38" s="20" t="n">
        <f aca="false">+(J38-I38)/I38</f>
        <v>-0.014660493827160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15</v>
      </c>
      <c r="J44" s="46" t="n">
        <v>105.125</v>
      </c>
      <c r="M44" s="20" t="n">
        <f aca="false">+(J44-I44)/I44</f>
        <v>9.5133900965657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84</v>
      </c>
      <c r="J45" s="50" t="n">
        <v>102.193</v>
      </c>
      <c r="M45" s="20" t="n">
        <f aca="false">+(J45-I45)/I45</f>
        <v>8.8076411179835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78</v>
      </c>
      <c r="J46" s="50" t="n">
        <v>102.988</v>
      </c>
      <c r="M46" s="20" t="n">
        <f aca="false">+(J46-I46)/I46</f>
        <v>9.71081201810592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91</v>
      </c>
      <c r="J47" s="50" t="n">
        <v>100.201</v>
      </c>
      <c r="M47" s="20" t="n">
        <f aca="false">+(J47-I47)/I47</f>
        <v>9.9809364114450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01</v>
      </c>
      <c r="J48" s="50" t="n">
        <v>100.911</v>
      </c>
      <c r="M48" s="20" t="n">
        <f aca="false">+(J48-I48)/I48</f>
        <v>9.9107045519916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15</v>
      </c>
      <c r="J49" s="50" t="n">
        <v>104.723</v>
      </c>
      <c r="M49" s="20" t="n">
        <f aca="false">+(J49-I49)/I49</f>
        <v>7.6397841760927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26</v>
      </c>
      <c r="J50" s="50" t="n">
        <v>101.437</v>
      </c>
      <c r="M50" s="5" t="n">
        <f aca="false">+(J50-I50)/I50</f>
        <v>0.00010845345374948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67</v>
      </c>
      <c r="J51" s="50" t="n">
        <v>101.476</v>
      </c>
      <c r="K51" s="1" t="s">
        <v>74</v>
      </c>
      <c r="M51" s="20" t="n">
        <f aca="false">+(J51-I51)/I51</f>
        <v>8.8698788768765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13</v>
      </c>
      <c r="J52" s="50" t="n">
        <v>101.824</v>
      </c>
      <c r="M52" s="20" t="n">
        <f aca="false">+(J52-I52)/I52</f>
        <v>0.00010804121281168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6.946</v>
      </c>
      <c r="J53" s="50" t="n">
        <v>103.492</v>
      </c>
      <c r="M53" s="20" t="n">
        <f aca="false">+(J53-I53)/I53</f>
        <v>-0.032296673087352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103.941</v>
      </c>
      <c r="J54" s="50" t="n">
        <v>99.607</v>
      </c>
      <c r="M54" s="20" t="n">
        <f aca="false">+(J54-I54)/I54</f>
        <v>-0.0416967317997711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94</v>
      </c>
      <c r="J55" s="50" t="n">
        <v>101.704</v>
      </c>
      <c r="M55" s="20" t="n">
        <f aca="false">+(J55-I55)/I55</f>
        <v>9.833421834120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5.274</v>
      </c>
      <c r="J56" s="50" t="n">
        <v>101.86</v>
      </c>
      <c r="M56" s="20" t="n">
        <f aca="false">+(J56-I56)/I56</f>
        <v>-0.0324296597450463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468</v>
      </c>
      <c r="J57" s="50" t="n">
        <v>104.477</v>
      </c>
      <c r="M57" s="20" t="n">
        <f aca="false">+(J57-I57)/I57</f>
        <v>8.61507830148978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22</v>
      </c>
      <c r="J58" s="50" t="n">
        <v>103.431</v>
      </c>
      <c r="K58" s="1" t="s">
        <v>74</v>
      </c>
      <c r="M58" s="20" t="n">
        <f aca="false">+(J58-I58)/I58</f>
        <v>8.7022103614321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795</v>
      </c>
      <c r="J59" s="50" t="n">
        <v>100.803</v>
      </c>
      <c r="K59" s="1" t="s">
        <v>74</v>
      </c>
      <c r="M59" s="20" t="n">
        <f aca="false">+(J59-I59)/I59</f>
        <v>7.93690163202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95</v>
      </c>
      <c r="J60" s="50" t="n">
        <v>100.504</v>
      </c>
      <c r="M60" s="20" t="n">
        <f aca="false">+(J60-I60)/I60</f>
        <v>8.955669436290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43</v>
      </c>
      <c r="J61" s="50" t="n">
        <v>102.054</v>
      </c>
      <c r="M61" s="20" t="n">
        <f aca="false">+(J61-I50)/I50</f>
        <v>0.0061917062686096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093</v>
      </c>
      <c r="J62" s="50" t="n">
        <v>100.104</v>
      </c>
      <c r="M62" s="20" t="n">
        <f aca="false">+(J62-I62)/I62</f>
        <v>0.0001098977950505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51</v>
      </c>
      <c r="J63" s="61" t="n">
        <v>101.36</v>
      </c>
      <c r="M63" s="20" t="n">
        <f aca="false">+(J63-I63)/I63</f>
        <v>8.88003078410706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242</v>
      </c>
      <c r="J67" s="46" t="n">
        <v>102.251</v>
      </c>
      <c r="M67" s="20" t="n">
        <f aca="false">+(J67-I67)/I67</f>
        <v>8.80264470569858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19</v>
      </c>
      <c r="J68" s="50" t="n">
        <v>100.129</v>
      </c>
      <c r="M68" s="20" t="n">
        <f aca="false">+(J68-I68)/I68</f>
        <v>9.9881141441735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84</v>
      </c>
      <c r="J69" s="50" t="n">
        <v>101.892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51</v>
      </c>
      <c r="J70" s="50" t="n">
        <v>102.658</v>
      </c>
      <c r="M70" s="20" t="n">
        <f aca="false">+(J70-I70)/I70</f>
        <v>6.81922241381477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351</v>
      </c>
      <c r="J71" s="61" t="n">
        <v>103.36</v>
      </c>
      <c r="M71" s="20" t="n">
        <f aca="false">+(J71-I71)/I71</f>
        <v>8.70818860001388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64</v>
      </c>
      <c r="J73" s="46" t="n">
        <v>10.244</v>
      </c>
      <c r="M73" s="20" t="n">
        <f aca="false">+(J73-I73)/I73</f>
        <v>-0.037218045112782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167</v>
      </c>
      <c r="J74" s="50" t="n">
        <v>101.176</v>
      </c>
      <c r="M74" s="20" t="n">
        <f aca="false">+(J74-I74)/I74</f>
        <v>8.89618156118136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13</v>
      </c>
      <c r="J75" s="61" t="n">
        <v>101.423</v>
      </c>
      <c r="M75" s="20" t="n">
        <f aca="false">+(J75-I75)/I75</f>
        <v>9.86066875055971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2.945</v>
      </c>
      <c r="J77" s="19" t="n">
        <v>103.007</v>
      </c>
      <c r="K77" s="66" t="s">
        <v>40</v>
      </c>
      <c r="M77" s="20" t="n">
        <f aca="false">+(J77-I77)/I77</f>
        <v>0.000602263344504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315</v>
      </c>
      <c r="J79" s="46" t="n">
        <v>75.009</v>
      </c>
      <c r="M79" s="20" t="n">
        <f aca="false">+(J79-I79)/I79</f>
        <v>-0.0040629356701851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853</v>
      </c>
      <c r="J80" s="50" t="n">
        <v>159.494</v>
      </c>
      <c r="M80" s="20" t="n">
        <f aca="false">+(J80-I80)/I80</f>
        <v>0.0040351771763831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9.035</v>
      </c>
      <c r="J81" s="65" t="n">
        <v>1595.587</v>
      </c>
      <c r="M81" s="20" t="n">
        <f aca="false">+(J81-I81)/I81</f>
        <v>0.0041232571969779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197</v>
      </c>
      <c r="J82" s="65" t="n">
        <v>114.218</v>
      </c>
      <c r="M82" s="20" t="n">
        <f aca="false">+(J82-I82)/I82</f>
        <v>0.000183892746744668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899</v>
      </c>
      <c r="J83" s="50" t="n">
        <v>115.005</v>
      </c>
      <c r="M83" s="20" t="n">
        <f aca="false">+(J83-I83)/I83</f>
        <v>0.000922549369446162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966</v>
      </c>
      <c r="J84" s="50" t="n">
        <v>98.295</v>
      </c>
      <c r="M84" s="20" t="n">
        <f aca="false">+(J84-I84)/I84</f>
        <v>0.0033583079844028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12</v>
      </c>
      <c r="J85" s="50" t="n">
        <v>16.732</v>
      </c>
      <c r="M85" s="20" t="n">
        <f aca="false">+(J85-I85)/I85</f>
        <v>0.001196744853997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435</v>
      </c>
      <c r="J86" s="50" t="n">
        <v>279.872</v>
      </c>
      <c r="M86" s="20" t="n">
        <f aca="false">+(J86-I86)/I86</f>
        <v>0.001563869951867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538</v>
      </c>
      <c r="J87" s="50" t="n">
        <v>44.571</v>
      </c>
      <c r="M87" s="20" t="n">
        <f aca="false">+(J87-I87)/I87</f>
        <v>0.00074094032062511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4.026</v>
      </c>
      <c r="J88" s="65" t="n">
        <v>2630.016</v>
      </c>
      <c r="M88" s="20" t="n">
        <f aca="false">+(J88-I88)/I88</f>
        <v>0.0022827517715145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988</v>
      </c>
      <c r="J89" s="50" t="n">
        <v>83.046</v>
      </c>
      <c r="M89" s="20" t="n">
        <f aca="false">+(J89-I89)/I89</f>
        <v>0.00069889622596046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703</v>
      </c>
      <c r="J90" s="50" t="n">
        <v>59.744</v>
      </c>
      <c r="M90" s="20" t="n">
        <f aca="false">+(J90-I90)/I90</f>
        <v>0.00068673266000028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532</v>
      </c>
      <c r="J91" s="50" t="n">
        <v>103.535</v>
      </c>
      <c r="M91" s="20" t="n">
        <f aca="false">+(J91-I91)/I91</f>
        <v>2.8976548313566E-00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846</v>
      </c>
      <c r="J92" s="50" t="n">
        <v>115.916</v>
      </c>
      <c r="M92" s="20" t="n">
        <f aca="false">+(J92-I92)/I92</f>
        <v>0.00060425047045209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224</v>
      </c>
      <c r="J93" s="61" t="n">
        <v>110.538</v>
      </c>
      <c r="M93" s="20" t="n">
        <f aca="false">+(J93-I93)/I93</f>
        <v>0.00284874437509066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895</v>
      </c>
      <c r="J95" s="46" t="n">
        <v>11.599</v>
      </c>
      <c r="M95" s="20" t="n">
        <f aca="false">+(J95-I95)/I95</f>
        <v>-0.024884405212274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3.051</v>
      </c>
      <c r="J96" s="50" t="n">
        <v>12.817</v>
      </c>
      <c r="M96" s="20" t="n">
        <f aca="false">+(J96-I96)/I96</f>
        <v>-0.01792966056240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7.113</v>
      </c>
      <c r="J97" s="50" t="n">
        <v>16.859</v>
      </c>
      <c r="M97" s="20" t="n">
        <f aca="false">+(J97-I97)/I97</f>
        <v>-0.014842517384444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585</v>
      </c>
      <c r="J98" s="50" t="n">
        <v>17.191</v>
      </c>
      <c r="M98" s="20" t="n">
        <f aca="false">+(J98-I98)/I98</f>
        <v>-0.0224054591981804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05</v>
      </c>
      <c r="J99" s="50" t="n">
        <v>13.004</v>
      </c>
      <c r="M99" s="20" t="n">
        <f aca="false">+(J99-I99)/I99</f>
        <v>-7.68935024991328E-00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83</v>
      </c>
      <c r="J100" s="50" t="n">
        <v>10.887</v>
      </c>
      <c r="M100" s="20" t="n">
        <f aca="false">+(J100-I100)/I100</f>
        <v>0.00036754571349823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95</v>
      </c>
      <c r="J101" s="50" t="n">
        <v>10.597</v>
      </c>
      <c r="M101" s="20" t="n">
        <f aca="false">+(J101-I101)/I101</f>
        <v>0.00018876828692769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32</v>
      </c>
      <c r="J102" s="50" t="n">
        <v>10.536</v>
      </c>
      <c r="M102" s="20" t="n">
        <f aca="false">+(J102-I102)/I102</f>
        <v>0.000379794910748154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30.551</v>
      </c>
      <c r="J103" s="50" t="n">
        <v>129.167</v>
      </c>
      <c r="M103" s="20" t="n">
        <f aca="false">+(J103-I103)/I103</f>
        <v>-0.010601220978774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30.6</v>
      </c>
      <c r="J104" s="50" t="n">
        <v>128.563</v>
      </c>
      <c r="M104" s="20" t="n">
        <f aca="false">+(J104-I104)/I104</f>
        <v>-0.015597243491577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s">
        <v>74</v>
      </c>
      <c r="H105" s="50" t="n">
        <v>10.196</v>
      </c>
      <c r="I105" s="50" t="n">
        <v>11.29</v>
      </c>
      <c r="J105" s="50" t="n">
        <v>11.29</v>
      </c>
      <c r="M105" s="20" t="n">
        <f aca="false">+(J105-I105)/I105</f>
        <v>0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303</v>
      </c>
      <c r="J106" s="50" t="n">
        <v>124.371</v>
      </c>
      <c r="M106" s="20" t="n">
        <f aca="false">+(J106-I106)/I106</f>
        <v>0.000547050352767012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0" t="n">
        <v>0.181</v>
      </c>
      <c r="H107" s="50" t="n">
        <v>19.772</v>
      </c>
      <c r="I107" s="50" t="n">
        <v>21.353</v>
      </c>
      <c r="J107" s="50" t="n">
        <v>21.458</v>
      </c>
      <c r="M107" s="20" t="n">
        <f aca="false">+(J107-I107)/I107</f>
        <v>0.0049173418255044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657</v>
      </c>
      <c r="J108" s="50" t="n">
        <v>99.26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644</v>
      </c>
      <c r="J109" s="50" t="n">
        <v>100.32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3</v>
      </c>
      <c r="D110" s="95" t="s">
        <v>144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64</v>
      </c>
      <c r="J110" s="138" t="n">
        <v>97.611</v>
      </c>
      <c r="M110" s="103"/>
    </row>
    <row r="111" customFormat="false" ht="18" hidden="false" customHeight="true" outlineLevel="0" collapsed="false">
      <c r="B111" s="139" t="s">
        <v>145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9</v>
      </c>
      <c r="J112" s="36" t="n">
        <v>99.608</v>
      </c>
      <c r="K112" s="71" t="s">
        <v>44</v>
      </c>
      <c r="M112" s="20" t="n">
        <f aca="false">+(J112-I112)/I112</f>
        <v>-0.0048156659006893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0" t="n">
        <v>106.97</v>
      </c>
      <c r="I113" s="140" t="n">
        <v>121.672</v>
      </c>
      <c r="J113" s="140" t="n">
        <v>119.51</v>
      </c>
      <c r="K113" s="71" t="s">
        <v>44</v>
      </c>
      <c r="M113" s="20" t="n">
        <f aca="false">+(J113-I113)/I113</f>
        <v>-0.01776908409494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36</v>
      </c>
      <c r="J114" s="50" t="n">
        <v>145.209</v>
      </c>
      <c r="K114" s="141" t="s">
        <v>149</v>
      </c>
      <c r="M114" s="20" t="n">
        <f aca="false">+(J114-I114)/I114</f>
        <v>-0.016439079899211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4</v>
      </c>
      <c r="J115" s="50" t="n">
        <v>11.416</v>
      </c>
      <c r="K115" s="66" t="s">
        <v>40</v>
      </c>
      <c r="M115" s="20" t="n">
        <f aca="false">+(J115-I115)/I115</f>
        <v>0.001052262364082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3</v>
      </c>
      <c r="J116" s="50" t="n">
        <v>125.381</v>
      </c>
      <c r="K116" s="66" t="s">
        <v>40</v>
      </c>
      <c r="M116" s="20" t="n">
        <f aca="false">+(J116-I116)/I116</f>
        <v>0.000406925716109486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687</v>
      </c>
      <c r="J117" s="50" t="n">
        <v>119.781</v>
      </c>
      <c r="K117" s="66" t="s">
        <v>40</v>
      </c>
      <c r="M117" s="20" t="n">
        <f aca="false">+(J117-I117)/I117</f>
        <v>0.0007853818710470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2" t="n">
        <v>41026</v>
      </c>
      <c r="G118" s="92" t="n">
        <v>0.257</v>
      </c>
      <c r="H118" s="50" t="n">
        <v>102.389</v>
      </c>
      <c r="I118" s="50" t="n">
        <v>106.375</v>
      </c>
      <c r="J118" s="50" t="n">
        <v>106.298</v>
      </c>
      <c r="K118" s="69" t="s">
        <v>42</v>
      </c>
      <c r="M118" s="20" t="n">
        <f aca="false">+(J118-I118)/I118</f>
        <v>-0.00072385428907166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3" t="n">
        <v>41026</v>
      </c>
      <c r="G119" s="92" t="n">
        <v>0.999</v>
      </c>
      <c r="H119" s="50" t="n">
        <v>101.337</v>
      </c>
      <c r="I119" s="50" t="n">
        <v>106.509</v>
      </c>
      <c r="J119" s="50" t="n">
        <v>106.228</v>
      </c>
      <c r="K119" s="69" t="s">
        <v>42</v>
      </c>
      <c r="M119" s="20" t="n">
        <f aca="false">+(J119-I119)/I119</f>
        <v>-0.00263827469979068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21</v>
      </c>
      <c r="J120" s="50" t="n">
        <v>187.607</v>
      </c>
      <c r="K120" s="66" t="s">
        <v>40</v>
      </c>
      <c r="M120" s="20" t="n">
        <f aca="false">+(J120-I120)/I120</f>
        <v>-0.0027322840086965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156</v>
      </c>
      <c r="J121" s="50" t="n">
        <v>164.827</v>
      </c>
      <c r="K121" s="66" t="s">
        <v>40</v>
      </c>
      <c r="M121" s="20" t="n">
        <f aca="false">+(J121-I121)/I121</f>
        <v>-0.0019920559955436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79</v>
      </c>
      <c r="J122" s="50" t="n">
        <v>141.859</v>
      </c>
      <c r="K122" s="66" t="s">
        <v>40</v>
      </c>
      <c r="M122" s="20" t="n">
        <f aca="false">+(J122-I122)/I122</f>
        <v>-0.00014096518864653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45.611</v>
      </c>
      <c r="J123" s="65" t="n">
        <v>10224.157</v>
      </c>
      <c r="K123" s="66" t="s">
        <v>40</v>
      </c>
      <c r="M123" s="20" t="n">
        <f aca="false">+(J123-I123)/I123</f>
        <v>-0.0020939697983850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933</v>
      </c>
      <c r="J124" s="50" t="n">
        <v>221.014</v>
      </c>
      <c r="K124" s="66" t="s">
        <v>40</v>
      </c>
      <c r="M124" s="20" t="n">
        <f aca="false">+(J124-I124)/I124</f>
        <v>-0.0086079674162191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784</v>
      </c>
      <c r="J125" s="50" t="n">
        <v>144.93</v>
      </c>
      <c r="K125" s="66" t="s">
        <v>40</v>
      </c>
      <c r="M125" s="20" t="n">
        <f aca="false">+(J125-I125)/I125</f>
        <v>0.001008398718090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985</v>
      </c>
      <c r="J126" s="65" t="n">
        <v>1631.596</v>
      </c>
      <c r="K126" s="66" t="s">
        <v>40</v>
      </c>
      <c r="M126" s="20" t="n">
        <f aca="false">+(J126-I126)/I126</f>
        <v>-0.00450827798912125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32</v>
      </c>
      <c r="J127" s="50" t="n">
        <v>116.845</v>
      </c>
      <c r="K127" s="69" t="s">
        <v>42</v>
      </c>
      <c r="M127" s="20" t="n">
        <f aca="false">+(J127-I127)/I127</f>
        <v>0.00011127088468917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4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2.227</v>
      </c>
      <c r="J128" s="50" t="n">
        <v>100.984</v>
      </c>
      <c r="K128" s="71" t="s">
        <v>44</v>
      </c>
      <c r="M128" s="20" t="n">
        <f aca="false">+(J128-I128)/I128</f>
        <v>-0.0121592142975927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4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563</v>
      </c>
      <c r="J129" s="50" t="n">
        <v>120.23</v>
      </c>
      <c r="K129" s="71" t="s">
        <v>44</v>
      </c>
      <c r="M129" s="20" t="n">
        <f aca="false">+(J129-I129)/I129</f>
        <v>-0.0109655075968839</v>
      </c>
    </row>
    <row r="130" customFormat="false" ht="16.5" hidden="false" customHeight="false" outlineLevel="0" collapsed="false">
      <c r="B130" s="145" t="n">
        <f aca="false">+B129+1</f>
        <v>107</v>
      </c>
      <c r="C130" s="146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7" t="n">
        <v>10118.317</v>
      </c>
      <c r="I130" s="147" t="n">
        <v>10256.993</v>
      </c>
      <c r="J130" s="147" t="n">
        <v>10257.58</v>
      </c>
      <c r="K130" s="66" t="s">
        <v>40</v>
      </c>
      <c r="M130" s="20" t="n">
        <f aca="false">+(J130-I130)/I130</f>
        <v>5.72292483771349E-005</v>
      </c>
    </row>
    <row r="131" customFormat="false" ht="11.25" hidden="false" customHeight="true" outlineLevel="0" collapsed="false">
      <c r="A131" s="148" t="s">
        <v>168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M131" s="31"/>
    </row>
    <row r="132" customFormat="false" ht="16.5" hidden="fals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M132" s="31"/>
    </row>
    <row r="133" customFormat="false" ht="15" hidden="false" customHeight="false" outlineLevel="0" collapsed="false"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08:55Z</dcterms:created>
  <dc:creator>kyosra</dc:creator>
  <dc:description/>
  <dc:language>en-US</dc:language>
  <cp:lastModifiedBy>kyosra</cp:lastModifiedBy>
  <dcterms:modified xsi:type="dcterms:W3CDTF">2012-05-31T1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