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769</v>
      </c>
      <c r="J6" s="20" t="n">
        <v>159.78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853</v>
      </c>
      <c r="J7" s="29" t="n">
        <v>107.86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91</v>
      </c>
      <c r="J8" s="34" t="n">
        <v>92.61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08</v>
      </c>
      <c r="J10" s="39" t="n">
        <v>14.2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25</v>
      </c>
      <c r="J11" s="44" t="n">
        <v>103.93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535</v>
      </c>
      <c r="J14" s="53" t="n">
        <v>102.613</v>
      </c>
      <c r="K14" s="54"/>
      <c r="L14" s="55" t="n">
        <v>12769294</v>
      </c>
      <c r="M14" s="56" t="n">
        <f aca="false">+(J14-I14)/I14</f>
        <v>0.00076071585312335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87</v>
      </c>
      <c r="J16" s="20" t="n">
        <v>39.091</v>
      </c>
      <c r="K16" s="21"/>
      <c r="L16" s="21"/>
      <c r="M16" s="62" t="n">
        <f aca="false">+(J16-I16)/I16</f>
        <v>0.0001023358149767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35</v>
      </c>
      <c r="J17" s="67" t="n">
        <v>53.04</v>
      </c>
      <c r="K17" s="21"/>
      <c r="L17" s="21"/>
      <c r="M17" s="62" t="n">
        <f aca="false">+(J17-I17)/I17</f>
        <v>9.4277364004950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604</v>
      </c>
      <c r="J19" s="20" t="n">
        <v>135.41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395</v>
      </c>
      <c r="J20" s="34" t="n">
        <v>495.74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862</v>
      </c>
      <c r="J21" s="34" t="n">
        <v>121.76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46</v>
      </c>
      <c r="J22" s="34" t="n">
        <v>125.79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298</v>
      </c>
      <c r="J23" s="34" t="n">
        <v>137.13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47</v>
      </c>
      <c r="J24" s="34" t="n">
        <v>120.14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614</v>
      </c>
      <c r="J25" s="34" t="n">
        <v>96.21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094</v>
      </c>
      <c r="J26" s="34" t="n">
        <v>142.23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311</v>
      </c>
      <c r="J27" s="34" t="n">
        <v>90.93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749</v>
      </c>
      <c r="J28" s="84" t="n">
        <v>91.6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569</v>
      </c>
      <c r="J29" s="86" t="n">
        <v>137.45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868</v>
      </c>
      <c r="J30" s="84" t="n">
        <v>126.63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443</v>
      </c>
      <c r="J31" s="90" t="n">
        <v>80.97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31</v>
      </c>
      <c r="J32" s="90" t="n">
        <v>107.51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984</v>
      </c>
      <c r="J33" s="90" t="n">
        <v>95.65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737</v>
      </c>
      <c r="J34" s="90" t="n">
        <v>98.70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681</v>
      </c>
      <c r="J35" s="90" t="n">
        <v>101.27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74</v>
      </c>
      <c r="J36" s="98" t="n">
        <v>18.93</v>
      </c>
      <c r="K36" s="99"/>
      <c r="L36" s="81"/>
      <c r="M36" s="100" t="n">
        <f aca="false">+(J36-I36)/I36</f>
        <v>-0.0023189627911879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365</v>
      </c>
      <c r="J38" s="107" t="n">
        <v>1513.612</v>
      </c>
      <c r="K38" s="108" t="s">
        <v>58</v>
      </c>
      <c r="M38" s="56" t="n">
        <f aca="false">+(J38-I38)/I38</f>
        <v>0.00016321244379252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2.172</v>
      </c>
      <c r="J39" s="111" t="n">
        <v>2224.593</v>
      </c>
      <c r="K39" s="112" t="s">
        <v>60</v>
      </c>
      <c r="M39" s="56" t="n">
        <f aca="false">+(J39-I39)/I39</f>
        <v>-0.003395347670340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05</v>
      </c>
      <c r="J40" s="113" t="n">
        <v>119.231</v>
      </c>
      <c r="K40" s="114" t="s">
        <v>62</v>
      </c>
      <c r="M40" s="56" t="n">
        <f aca="false">+(J40-I40)/I40</f>
        <v>-0.0022927910966068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92</v>
      </c>
      <c r="J41" s="116" t="n">
        <v>108.225</v>
      </c>
      <c r="K41" s="108" t="s">
        <v>58</v>
      </c>
      <c r="M41" s="56" t="n">
        <f aca="false">+(J41-I41)/I41</f>
        <v>0.00308641975308641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45</v>
      </c>
      <c r="J42" s="117" t="n">
        <v>139.776</v>
      </c>
      <c r="K42" s="108" t="s">
        <v>58</v>
      </c>
      <c r="M42" s="56" t="n">
        <f aca="false">+(J42-I42)/I42</f>
        <v>0.00022183262370750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73</v>
      </c>
      <c r="J43" s="117" t="n">
        <v>144.968</v>
      </c>
      <c r="K43" s="108" t="s">
        <v>58</v>
      </c>
      <c r="M43" s="56" t="n">
        <f aca="false">+(J43-I43)/I43</f>
        <v>0.015679955160092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83</v>
      </c>
      <c r="J44" s="116" t="n">
        <v>15.404</v>
      </c>
      <c r="K44" s="108" t="s">
        <v>58</v>
      </c>
      <c r="M44" s="56" t="n">
        <f aca="false">+(J44-I44)/I44</f>
        <v>0.007917293725054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505</v>
      </c>
      <c r="J45" s="118" t="n">
        <v>5052.616</v>
      </c>
      <c r="K45" s="108" t="s">
        <v>58</v>
      </c>
      <c r="M45" s="56" t="n">
        <f aca="false">+(J45-I45)/I45</f>
        <v>0.0022039053814287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4.972</v>
      </c>
      <c r="J46" s="119" t="n">
        <v>4918.904</v>
      </c>
      <c r="K46" s="108"/>
      <c r="M46" s="56" t="n">
        <f aca="false">+(J46-I46)/I46</f>
        <v>0.0028403831866931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4</v>
      </c>
      <c r="J49" s="123" t="n">
        <v>1.09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8</v>
      </c>
      <c r="J50" s="117" t="n">
        <v>1.062</v>
      </c>
      <c r="K50" s="114"/>
      <c r="M50" s="124" t="n">
        <f aca="false">+(J50-I50)/I50</f>
        <v>0.0037807183364839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62</v>
      </c>
      <c r="K51" s="114"/>
      <c r="M51" s="124" t="n">
        <f aca="false">+(J51-I51)/I51</f>
        <v>0.0018867924528301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4</v>
      </c>
      <c r="K52" s="114"/>
      <c r="M52" s="124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801</v>
      </c>
      <c r="J53" s="117" t="n">
        <v>101.523</v>
      </c>
      <c r="K53" s="114"/>
      <c r="M53" s="124" t="n">
        <f aca="false">+(J53-I53)/I53</f>
        <v>0.0071626273548872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38</v>
      </c>
      <c r="J54" s="90" t="n">
        <v>9.421</v>
      </c>
      <c r="K54" s="114"/>
      <c r="M54" s="124" t="n">
        <f aca="false">+(J54-I54)/I54</f>
        <v>-0.012266722583350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2.021</v>
      </c>
      <c r="J55" s="90" t="n">
        <v>111.276</v>
      </c>
      <c r="K55" s="114"/>
      <c r="M55" s="124" t="n">
        <f aca="false">+(J55-I55)/I55</f>
        <v>-0.006650538738272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9.045</v>
      </c>
      <c r="J56" s="90" t="n">
        <v>118.592</v>
      </c>
      <c r="K56" s="114"/>
      <c r="M56" s="124" t="n">
        <f aca="false">+(J56-I56)/I56</f>
        <v>-0.00380528371624178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62</v>
      </c>
      <c r="J62" s="20" t="n">
        <v>109.77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4</v>
      </c>
      <c r="J63" s="84" t="n">
        <v>104.8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43</v>
      </c>
      <c r="J64" s="34" t="n">
        <v>106.85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68</v>
      </c>
      <c r="J65" s="28" t="n">
        <v>103.5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328</v>
      </c>
      <c r="J66" s="34" t="n">
        <v>105.34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41</v>
      </c>
      <c r="J67" s="34" t="n">
        <v>108.45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722</v>
      </c>
      <c r="J68" s="28" t="n">
        <v>105.73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41</v>
      </c>
      <c r="J69" s="34" t="n">
        <v>103.55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02</v>
      </c>
      <c r="J70" s="28" t="n">
        <v>106.11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03</v>
      </c>
      <c r="J71" s="28" t="n">
        <v>103.11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85</v>
      </c>
      <c r="J72" s="28" t="n">
        <v>105.39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21</v>
      </c>
      <c r="J73" s="34" t="n">
        <v>104.63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19</v>
      </c>
      <c r="J74" s="140" t="n">
        <v>107.83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34</v>
      </c>
      <c r="J75" s="117" t="n">
        <v>106.44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4</v>
      </c>
      <c r="J76" s="34" t="n">
        <v>104.34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3.55</v>
      </c>
      <c r="J77" s="34" t="n">
        <v>99.80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41</v>
      </c>
      <c r="J78" s="34" t="n">
        <v>105.75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14</v>
      </c>
      <c r="J79" s="34" t="n">
        <v>103.92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59</v>
      </c>
      <c r="J80" s="34" t="n">
        <v>104.869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77</v>
      </c>
      <c r="J81" s="28" t="n">
        <v>106.28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79</v>
      </c>
      <c r="J82" s="34" t="n">
        <v>103.991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549</v>
      </c>
      <c r="J83" s="34" t="n">
        <v>104.565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53</v>
      </c>
      <c r="J84" s="28" t="n">
        <v>105.96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99</v>
      </c>
      <c r="J85" s="67" t="n">
        <v>103.52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7</v>
      </c>
      <c r="J87" s="149" t="n">
        <v>10.67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1</v>
      </c>
      <c r="J88" s="152" t="n">
        <v>104.32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39</v>
      </c>
      <c r="J89" s="155" t="n">
        <v>104.9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82</v>
      </c>
      <c r="J90" s="159" t="n">
        <v>104.394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8</v>
      </c>
      <c r="J91" s="166" t="n">
        <v>10.21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82</v>
      </c>
      <c r="J94" s="39" t="n">
        <v>58.30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652</v>
      </c>
      <c r="J95" s="34" t="n">
        <v>136.356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0.13</v>
      </c>
      <c r="J96" s="111" t="n">
        <v>1405.48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22</v>
      </c>
      <c r="J97" s="34" t="n">
        <v>114.11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6</v>
      </c>
      <c r="J98" s="34" t="n">
        <v>109.52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881</v>
      </c>
      <c r="J99" s="34" t="n">
        <v>95.92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61</v>
      </c>
      <c r="J100" s="34" t="n">
        <v>17.45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6.008</v>
      </c>
      <c r="J101" s="34" t="n">
        <v>274.78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89</v>
      </c>
      <c r="J102" s="34" t="n">
        <v>28.89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8.95</v>
      </c>
      <c r="J103" s="111" t="n">
        <v>2248.143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368</v>
      </c>
      <c r="J104" s="140" t="n">
        <v>71.70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97</v>
      </c>
      <c r="J105" s="34" t="n">
        <v>55.134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384</v>
      </c>
      <c r="J106" s="174" t="n">
        <v>99.486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497</v>
      </c>
      <c r="J107" s="67" t="n">
        <v>83.46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6</v>
      </c>
      <c r="J109" s="39" t="n">
        <v>11.03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51</v>
      </c>
      <c r="J110" s="90" t="n">
        <v>11.93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58</v>
      </c>
      <c r="J111" s="90" t="n">
        <v>14.61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78</v>
      </c>
      <c r="J112" s="90" t="n">
        <v>13.529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45</v>
      </c>
      <c r="J113" s="90" t="n">
        <v>12.71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5</v>
      </c>
      <c r="J114" s="90" t="n">
        <v>11.07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9</v>
      </c>
      <c r="J117" s="90" t="n">
        <v>141.76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539</v>
      </c>
      <c r="J118" s="90" t="n">
        <v>136.40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38</v>
      </c>
      <c r="J119" s="90" t="n">
        <v>9.50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95</v>
      </c>
      <c r="J120" s="90" t="n">
        <v>100.63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686</v>
      </c>
      <c r="J121" s="90" t="n">
        <v>79.78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173</v>
      </c>
      <c r="J122" s="90" t="n">
        <v>81.25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248</v>
      </c>
      <c r="J123" s="184" t="n">
        <v>98.203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022</v>
      </c>
      <c r="J124" s="90" t="n">
        <v>90.83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816</v>
      </c>
      <c r="J125" s="98" t="n">
        <v>100.62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349</v>
      </c>
      <c r="J127" s="39" t="n">
        <v>114.609</v>
      </c>
      <c r="K127" s="114" t="s">
        <v>62</v>
      </c>
      <c r="M127" s="56" t="n">
        <f aca="false">+(J127-I127)/I127</f>
        <v>0.002273740915967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3.217</v>
      </c>
      <c r="J128" s="90" t="n">
        <v>102.737</v>
      </c>
      <c r="K128" s="114" t="s">
        <v>62</v>
      </c>
      <c r="M128" s="56" t="n">
        <f aca="false">+(J128-I128)/I128</f>
        <v>-0.0046503967369716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051</v>
      </c>
      <c r="J129" s="90" t="n">
        <v>138.508</v>
      </c>
      <c r="K129" s="193" t="s">
        <v>172</v>
      </c>
      <c r="M129" s="56" t="n">
        <f aca="false">+(J129-I129)/I129</f>
        <v>0.0033103708049925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884</v>
      </c>
      <c r="J130" s="90" t="n">
        <v>100.752</v>
      </c>
      <c r="K130" s="112" t="s">
        <v>60</v>
      </c>
      <c r="M130" s="56" t="n">
        <f aca="false">+(J130-I130)/I130</f>
        <v>-0.0013084334483169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034</v>
      </c>
      <c r="J131" s="90" t="n">
        <v>99.922</v>
      </c>
      <c r="K131" s="112" t="s">
        <v>60</v>
      </c>
      <c r="M131" s="56" t="n">
        <f aca="false">+(J131-I131)/I131</f>
        <v>-0.0011196193294280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967</v>
      </c>
      <c r="J132" s="90" t="n">
        <v>196.916</v>
      </c>
      <c r="K132" s="108" t="s">
        <v>58</v>
      </c>
      <c r="M132" s="56" t="n">
        <f aca="false">+(J132-I132)/I132</f>
        <v>0.0048426520791765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0.535</v>
      </c>
      <c r="J133" s="90" t="n">
        <v>181.126</v>
      </c>
      <c r="K133" s="108" t="s">
        <v>58</v>
      </c>
      <c r="M133" s="56" t="n">
        <f aca="false">+(J133-I133)/I133</f>
        <v>0.0032736034563935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864</v>
      </c>
      <c r="J134" s="90" t="n">
        <v>156.283</v>
      </c>
      <c r="K134" s="108" t="s">
        <v>58</v>
      </c>
      <c r="M134" s="56" t="n">
        <f aca="false">+(J134-I134)/I134</f>
        <v>0.0026882410306419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53.466</v>
      </c>
      <c r="J135" s="195" t="n">
        <v>13423.417</v>
      </c>
      <c r="K135" s="108" t="s">
        <v>58</v>
      </c>
      <c r="M135" s="56" t="n">
        <f aca="false">+(J135-I135)/I135</f>
        <v>-0.0022335508188002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2</v>
      </c>
      <c r="J136" s="90" t="n">
        <v>18.868</v>
      </c>
      <c r="K136" s="108" t="s">
        <v>58</v>
      </c>
      <c r="M136" s="56" t="n">
        <f aca="false">+(J136-I136)/I136</f>
        <v>0.00031809988336338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324</v>
      </c>
      <c r="J137" s="90" t="n">
        <v>139.685</v>
      </c>
      <c r="K137" s="108" t="s">
        <v>58</v>
      </c>
      <c r="M137" s="56" t="n">
        <f aca="false">+(J137-I137)/I137</f>
        <v>0.0025910826562544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337</v>
      </c>
      <c r="J138" s="90" t="n">
        <v>114.42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61.984</v>
      </c>
      <c r="J139" s="198" t="n">
        <v>8750.53</v>
      </c>
      <c r="K139" s="108" t="s">
        <v>58</v>
      </c>
      <c r="M139" s="56" t="n">
        <f aca="false">+(J139-I139)/I139</f>
        <v>-0.0013072381780199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28</v>
      </c>
      <c r="J140" s="199" t="n">
        <v>8.539</v>
      </c>
      <c r="K140" s="108" t="s">
        <v>58</v>
      </c>
      <c r="M140" s="56" t="n">
        <f aca="false">+(J140-I140)/I140</f>
        <v>0.0012898686679173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7.725</v>
      </c>
      <c r="J142" s="140" t="n">
        <v>954.66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48.346</v>
      </c>
      <c r="J143" s="205" t="n">
        <v>5075.58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2.162</v>
      </c>
      <c r="J145" s="191" t="n">
        <v>111.489</v>
      </c>
      <c r="K145" s="49" t="s">
        <v>58</v>
      </c>
      <c r="L145" s="21"/>
      <c r="M145" s="22" t="n">
        <f aca="false">+(J145-I145)/I145</f>
        <v>-0.0060002496389151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6</v>
      </c>
      <c r="J147" s="217" t="n">
        <v>9.082</v>
      </c>
      <c r="K147" s="108" t="s">
        <v>58</v>
      </c>
      <c r="M147" s="56" t="n">
        <f aca="false">+(J147-I147)/I147</f>
        <v>0.002428256070640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3.675</v>
      </c>
      <c r="J148" s="211" t="n">
        <v>82.051</v>
      </c>
      <c r="K148" s="108" t="s">
        <v>58</v>
      </c>
      <c r="M148" s="56" t="n">
        <f aca="false">+(J148-I148)/I148</f>
        <v>-0.01940842545563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9:00Z</dcterms:created>
  <dc:creator>kyosra</dc:creator>
  <dc:description/>
  <dc:language>en-US</dc:language>
  <cp:lastModifiedBy>kyosra</cp:lastModifiedBy>
  <dcterms:modified xsi:type="dcterms:W3CDTF">2016-03-31T14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