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34</v>
      </c>
      <c r="J6" s="19" t="n">
        <v>154.3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34</v>
      </c>
      <c r="J8" s="26" t="n">
        <v>13.63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85</v>
      </c>
      <c r="J9" s="31" t="n">
        <v>100.49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4</v>
      </c>
      <c r="J11" s="19" t="n">
        <v>1.405</v>
      </c>
      <c r="K11" s="35" t="s">
        <v>19</v>
      </c>
      <c r="L11" s="20"/>
      <c r="M11" s="21" t="n">
        <f aca="false">+(J11-I11)/I11</f>
        <v>0.00071225071225079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39</v>
      </c>
      <c r="J13" s="43" t="n">
        <v>37.743</v>
      </c>
      <c r="K13" s="20"/>
      <c r="L13" s="20"/>
      <c r="M13" s="44" t="n">
        <f aca="false">+(J13-I13)/I13</f>
        <v>0.000105991149739126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92</v>
      </c>
      <c r="J14" s="50" t="n">
        <v>51.296</v>
      </c>
      <c r="K14" s="20"/>
      <c r="L14" s="20"/>
      <c r="M14" s="44" t="n">
        <f aca="false">+(J14-I14)/I14</f>
        <v>7.79848709349954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902</v>
      </c>
      <c r="J16" s="57" t="n">
        <v>162.826</v>
      </c>
      <c r="K16" s="20"/>
      <c r="L16" s="20"/>
      <c r="M16" s="58" t="n">
        <f aca="false">+(J16-I16)/I16</f>
        <v>-0.000466538164049511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7.945</v>
      </c>
      <c r="J17" s="42" t="n">
        <v>577.719</v>
      </c>
      <c r="K17" s="20"/>
      <c r="L17" s="20"/>
      <c r="M17" s="21" t="n">
        <f aca="false">+(J17-I17)/I17</f>
        <v>-0.000391040669959943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478</v>
      </c>
      <c r="J18" s="66" t="n">
        <v>115.488</v>
      </c>
      <c r="K18" s="20"/>
      <c r="L18" s="20"/>
      <c r="M18" s="21" t="n">
        <f aca="false">+(J18-I18)/I18</f>
        <v>8.65965811670198E-005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868</v>
      </c>
      <c r="J19" s="66" t="n">
        <v>126.726</v>
      </c>
      <c r="K19" s="20"/>
      <c r="L19" s="20"/>
      <c r="M19" s="21" t="n">
        <f aca="false">+(J19-I19)/I19</f>
        <v>-0.00111927357568493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471</v>
      </c>
      <c r="J20" s="66" t="n">
        <v>121.355</v>
      </c>
      <c r="K20" s="20"/>
      <c r="L20" s="20"/>
      <c r="M20" s="21" t="n">
        <f aca="false">+(J20-I20)/I20</f>
        <v>-0.000954960443233362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924</v>
      </c>
      <c r="J21" s="66" t="n">
        <v>112.885</v>
      </c>
      <c r="K21" s="20"/>
      <c r="L21" s="20"/>
      <c r="M21" s="21" t="n">
        <f aca="false">+(J21-I21)/I21</f>
        <v>-0.00034536502426412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861</v>
      </c>
      <c r="J22" s="66" t="n">
        <v>98.768</v>
      </c>
      <c r="K22" s="20"/>
      <c r="L22" s="20"/>
      <c r="M22" s="21" t="n">
        <f aca="false">+(J22-I22)/I22</f>
        <v>-0.000940714740898873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213</v>
      </c>
      <c r="J23" s="66" t="n">
        <v>130.60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646</v>
      </c>
      <c r="J24" s="66" t="n">
        <v>90.36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757</v>
      </c>
      <c r="J25" s="42" t="n">
        <v>103.773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57</v>
      </c>
      <c r="J26" s="71" t="n">
        <v>105.877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676</v>
      </c>
      <c r="J27" s="71" t="n">
        <v>104.848</v>
      </c>
      <c r="K27" s="20"/>
      <c r="L27" s="20"/>
      <c r="M27" s="21" t="n">
        <f aca="false">+(J27-I27)/I27</f>
        <v>0.00164316557759178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1.315</v>
      </c>
      <c r="J29" s="81" t="n">
        <v>1462.195</v>
      </c>
      <c r="K29" s="82" t="s">
        <v>45</v>
      </c>
      <c r="M29" s="83" t="n">
        <f aca="false">+(J29-I29)/I29</f>
        <v>0.000602197335961023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1.739</v>
      </c>
      <c r="J30" s="88" t="n">
        <v>2392.34</v>
      </c>
      <c r="K30" s="89" t="s">
        <v>47</v>
      </c>
      <c r="M30" s="83" t="n">
        <f aca="false">+(J30-I30)/I30</f>
        <v>0.000251281598870158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087</v>
      </c>
      <c r="J31" s="90" t="n">
        <v>109.666</v>
      </c>
      <c r="K31" s="91" t="s">
        <v>49</v>
      </c>
      <c r="M31" s="83" t="n">
        <f aca="false">+(J31-I31)/I31</f>
        <v>-0.00382424809468881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233</v>
      </c>
      <c r="J32" s="93" t="n">
        <v>104.292</v>
      </c>
      <c r="K32" s="82" t="s">
        <v>45</v>
      </c>
      <c r="M32" s="83" t="n">
        <f aca="false">+(J32-I32)/I32</f>
        <v>0.000566039546017072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161</v>
      </c>
      <c r="J33" s="94" t="n">
        <v>132.208</v>
      </c>
      <c r="K33" s="82" t="s">
        <v>45</v>
      </c>
      <c r="M33" s="83" t="n">
        <f aca="false">+(J33-I33)/I33</f>
        <v>0.00035562684907043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0.288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9.177</v>
      </c>
      <c r="J35" s="99" t="n">
        <v>129.107</v>
      </c>
      <c r="K35" s="82" t="s">
        <v>45</v>
      </c>
      <c r="M35" s="83" t="n">
        <f aca="false">+(J35-I35)/I35</f>
        <v>-0.00054189213250031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058</v>
      </c>
      <c r="J36" s="93" t="n">
        <v>16.039</v>
      </c>
      <c r="K36" s="82" t="s">
        <v>45</v>
      </c>
      <c r="M36" s="83" t="n">
        <f aca="false">+(J36-I36)/I36</f>
        <v>-0.00118321086063011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01.205</v>
      </c>
      <c r="J37" s="100" t="n">
        <v>5206.648</v>
      </c>
      <c r="K37" s="82"/>
      <c r="M37" s="83" t="n">
        <f aca="false">+(J37-I37)/I37</f>
        <v>0.00104648826570001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52.155</v>
      </c>
      <c r="J38" s="101" t="n">
        <v>5055.23</v>
      </c>
      <c r="K38" s="82"/>
      <c r="M38" s="83" t="n">
        <f aca="false">+(J38-I38)/I38</f>
        <v>0.000608651159752584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2</v>
      </c>
      <c r="J39" s="93" t="n">
        <v>2.337</v>
      </c>
      <c r="K39" s="98" t="s">
        <v>19</v>
      </c>
      <c r="M39" s="83" t="n">
        <f aca="false">+(J39-I39)/I39</f>
        <v>0.00214408233276172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37</v>
      </c>
      <c r="J40" s="93" t="n">
        <v>2.042</v>
      </c>
      <c r="K40" s="98" t="s">
        <v>19</v>
      </c>
      <c r="M40" s="83" t="n">
        <f aca="false">+(J40-I40)/I40</f>
        <v>0.0024545900834560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104</v>
      </c>
      <c r="J41" s="93" t="n">
        <v>1.094</v>
      </c>
      <c r="K41" s="91" t="s">
        <v>49</v>
      </c>
      <c r="M41" s="83" t="n">
        <f aca="false">+(J41-I41)/I41</f>
        <v>-0.00905797101449276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104" t="s">
        <v>65</v>
      </c>
      <c r="J42" s="99" t="n">
        <v>1</v>
      </c>
      <c r="K42" s="91"/>
      <c r="M42" s="105"/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106" t="s">
        <v>65</v>
      </c>
      <c r="J43" s="93" t="n">
        <v>1</v>
      </c>
      <c r="K43" s="91"/>
      <c r="M43" s="105"/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8" t="s">
        <v>65</v>
      </c>
      <c r="J44" s="100" t="n">
        <v>1</v>
      </c>
      <c r="K44" s="91"/>
      <c r="M44" s="105"/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596</v>
      </c>
      <c r="J50" s="43" t="n">
        <v>109.609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4.899</v>
      </c>
      <c r="J51" s="42" t="n">
        <v>104.908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1746</v>
      </c>
      <c r="G52" s="118" t="n">
        <v>3.865</v>
      </c>
      <c r="H52" s="93" t="n">
        <v>106.02</v>
      </c>
      <c r="I52" s="93" t="n">
        <v>107.021</v>
      </c>
      <c r="J52" s="93" t="n">
        <v>107.034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726</v>
      </c>
      <c r="J53" s="57" t="n">
        <v>103.759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035</v>
      </c>
      <c r="J54" s="66" t="n">
        <v>105.048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7.751</v>
      </c>
      <c r="J55" s="66" t="n">
        <v>107.763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451</v>
      </c>
      <c r="J56" s="66" t="n">
        <v>105.464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3.911</v>
      </c>
      <c r="J57" s="66" t="n">
        <v>103.922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3.892</v>
      </c>
      <c r="J58" s="66" t="n">
        <v>103.901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015</v>
      </c>
      <c r="J59" s="57" t="n">
        <v>106.026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2.998</v>
      </c>
      <c r="J60" s="57" t="n">
        <v>103.008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158</v>
      </c>
      <c r="J61" s="66" t="n">
        <v>105.17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5.153</v>
      </c>
      <c r="J62" s="66" t="n">
        <v>105.164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649</v>
      </c>
      <c r="J63" s="66" t="n">
        <v>107.658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645</v>
      </c>
      <c r="J64" s="66" t="n">
        <v>106.661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209</v>
      </c>
      <c r="J65" s="66" t="n">
        <v>104.22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568</v>
      </c>
      <c r="J66" s="66" t="n">
        <v>103.58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703</v>
      </c>
      <c r="J67" s="66" t="n">
        <v>105.716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60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3.803</v>
      </c>
      <c r="J68" s="66" t="n">
        <v>103.815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695</v>
      </c>
      <c r="J69" s="66" t="n">
        <v>104.708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5.816</v>
      </c>
      <c r="J70" s="99" t="n">
        <v>105.827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714</v>
      </c>
      <c r="J71" s="66" t="n">
        <v>103.726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1743</v>
      </c>
      <c r="G72" s="118" t="n">
        <v>4.013</v>
      </c>
      <c r="H72" s="66" t="n">
        <v>103.615</v>
      </c>
      <c r="I72" s="66" t="n">
        <v>104.639</v>
      </c>
      <c r="J72" s="66" t="n">
        <v>104.65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5.826</v>
      </c>
      <c r="J73" s="57" t="n">
        <v>105.835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303</v>
      </c>
      <c r="J74" s="50" t="n">
        <v>103.314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3</v>
      </c>
      <c r="J76" s="43" t="n">
        <v>10.631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3.738</v>
      </c>
      <c r="J77" s="66" t="n">
        <v>103.749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072</v>
      </c>
      <c r="J78" s="132" t="n">
        <v>105.085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214</v>
      </c>
      <c r="J79" s="138" t="n">
        <v>100.214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435</v>
      </c>
      <c r="J81" s="19" t="n">
        <v>102.524</v>
      </c>
      <c r="K81" s="145"/>
      <c r="L81" s="146" t="n">
        <v>12769294</v>
      </c>
      <c r="M81" s="83" t="n">
        <f aca="false">+(J81-I81)/I81</f>
        <v>0.000868843656953177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4.238</v>
      </c>
      <c r="J83" s="43" t="n">
        <v>64.246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7.831</v>
      </c>
      <c r="J84" s="66" t="n">
        <v>147.91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93.134</v>
      </c>
      <c r="J85" s="88" t="n">
        <v>1495.363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54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3.648</v>
      </c>
      <c r="J86" s="66" t="n">
        <v>113.767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54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2.026</v>
      </c>
      <c r="J87" s="66" t="n">
        <v>112.165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5.403</v>
      </c>
      <c r="J88" s="66" t="n">
        <v>85.485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353</v>
      </c>
      <c r="J89" s="66" t="n">
        <v>17.364</v>
      </c>
      <c r="K89" s="66"/>
      <c r="L89" s="66"/>
      <c r="M89" s="66"/>
      <c r="N89" s="155"/>
    </row>
    <row r="90" customFormat="false" ht="15.75" hidden="false" customHeight="false" outlineLevel="0" collapsed="false">
      <c r="B90" s="156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7.485</v>
      </c>
      <c r="J90" s="66" t="n">
        <v>277.181</v>
      </c>
      <c r="K90" s="66"/>
      <c r="L90" s="66"/>
      <c r="M90" s="66"/>
      <c r="N90" s="155"/>
    </row>
    <row r="91" customFormat="false" ht="15.75" hidden="false" customHeight="true" outlineLevel="0" collapsed="false">
      <c r="B91" s="157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543</v>
      </c>
      <c r="J91" s="66" t="n">
        <v>31.625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7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66.941</v>
      </c>
      <c r="J92" s="88" t="n">
        <v>2365.45</v>
      </c>
      <c r="K92" s="20"/>
      <c r="L92" s="20"/>
      <c r="M92" s="21"/>
      <c r="N92" s="20"/>
    </row>
    <row r="93" customFormat="false" ht="17.25" hidden="false" customHeight="true" outlineLevel="0" collapsed="false">
      <c r="B93" s="157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5.52</v>
      </c>
      <c r="J93" s="66" t="n">
        <v>75.514</v>
      </c>
      <c r="K93" s="20"/>
      <c r="L93" s="20"/>
      <c r="M93" s="21"/>
      <c r="N93" s="20"/>
    </row>
    <row r="94" customFormat="false" ht="16.5" hidden="false" customHeight="false" outlineLevel="0" collapsed="false">
      <c r="B94" s="157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143</v>
      </c>
      <c r="J94" s="66" t="n">
        <v>57.138</v>
      </c>
      <c r="K94" s="20"/>
      <c r="L94" s="20"/>
      <c r="M94" s="21"/>
      <c r="N94" s="20"/>
    </row>
    <row r="95" customFormat="false" ht="16.5" hidden="false" customHeight="false" outlineLevel="0" collapsed="false">
      <c r="B95" s="157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7.418</v>
      </c>
      <c r="J95" s="93" t="n">
        <v>97.434</v>
      </c>
      <c r="K95" s="20"/>
      <c r="L95" s="20"/>
      <c r="M95" s="21"/>
      <c r="N95" s="20"/>
    </row>
    <row r="96" customFormat="false" ht="16.5" hidden="false" customHeight="false" outlineLevel="0" collapsed="false">
      <c r="B96" s="157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4.195</v>
      </c>
      <c r="J96" s="66" t="n">
        <v>104.117</v>
      </c>
      <c r="K96" s="20"/>
      <c r="L96" s="20"/>
      <c r="M96" s="21"/>
      <c r="N96" s="20"/>
    </row>
    <row r="97" customFormat="false" ht="16.5" hidden="false" customHeight="false" outlineLevel="0" collapsed="false">
      <c r="B97" s="158" t="n">
        <f aca="false">B96+1</f>
        <v>79</v>
      </c>
      <c r="C97" s="159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1.691</v>
      </c>
      <c r="J97" s="50" t="n">
        <v>91.512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76</v>
      </c>
      <c r="J99" s="26" t="n">
        <v>11.375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60" t="n">
        <v>12.413</v>
      </c>
      <c r="J100" s="160" t="n">
        <v>12.416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60" t="n">
        <v>15.858</v>
      </c>
      <c r="J101" s="160" t="n">
        <v>15.855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60" t="n">
        <v>14.999</v>
      </c>
      <c r="J102" s="160" t="n">
        <v>15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1" t="n">
        <v>0.232</v>
      </c>
      <c r="H103" s="132" t="n">
        <v>13.041</v>
      </c>
      <c r="I103" s="160" t="n">
        <v>13.33</v>
      </c>
      <c r="J103" s="160" t="n">
        <v>13.335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1" t="n">
        <v>0.083</v>
      </c>
      <c r="H104" s="66" t="n">
        <v>11.559</v>
      </c>
      <c r="I104" s="160" t="n">
        <v>11.772</v>
      </c>
      <c r="J104" s="160" t="n">
        <v>11.775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60" t="n">
        <v>10.742</v>
      </c>
      <c r="J105" s="160" t="n">
        <v>10.742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2" t="n">
        <v>40848</v>
      </c>
      <c r="F106" s="115" t="n">
        <v>41785</v>
      </c>
      <c r="G106" s="163" t="n">
        <v>0.259</v>
      </c>
      <c r="H106" s="66" t="n">
        <v>10.723</v>
      </c>
      <c r="I106" s="93" t="n">
        <v>10.79</v>
      </c>
      <c r="J106" s="93" t="n">
        <v>10.792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4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60" t="n">
        <v>129.064</v>
      </c>
      <c r="J107" s="160" t="n">
        <v>129.175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5" t="s">
        <v>149</v>
      </c>
      <c r="D108" s="95" t="s">
        <v>51</v>
      </c>
      <c r="E108" s="122" t="n">
        <v>39175</v>
      </c>
      <c r="F108" s="115" t="n">
        <v>41779</v>
      </c>
      <c r="G108" s="161" t="n">
        <v>1.739</v>
      </c>
      <c r="H108" s="66" t="n">
        <v>124.932</v>
      </c>
      <c r="I108" s="160" t="n">
        <v>124.816</v>
      </c>
      <c r="J108" s="160" t="n">
        <v>124.941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60" t="n">
        <v>10.279</v>
      </c>
      <c r="J109" s="160" t="n">
        <v>10.289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60" t="n">
        <v>103.379</v>
      </c>
      <c r="J110" s="160" t="n">
        <v>102.92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2</v>
      </c>
      <c r="D111" s="29" t="s">
        <v>10</v>
      </c>
      <c r="E111" s="126" t="n">
        <v>39237</v>
      </c>
      <c r="F111" s="119" t="n">
        <v>41789</v>
      </c>
      <c r="G111" s="166" t="n">
        <v>0.218</v>
      </c>
      <c r="H111" s="57" t="n">
        <v>20.475</v>
      </c>
      <c r="I111" s="160" t="n">
        <v>20.45</v>
      </c>
      <c r="J111" s="160" t="n">
        <v>20.456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6" t="n">
        <v>0.202</v>
      </c>
      <c r="H112" s="66" t="n">
        <v>76.592</v>
      </c>
      <c r="I112" s="160" t="n">
        <v>74.037</v>
      </c>
      <c r="J112" s="160" t="n">
        <v>73.464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2" t="n">
        <v>40725</v>
      </c>
      <c r="F113" s="122" t="s">
        <v>120</v>
      </c>
      <c r="G113" s="161" t="s">
        <v>120</v>
      </c>
      <c r="H113" s="66" t="n">
        <v>79.825</v>
      </c>
      <c r="I113" s="160" t="n">
        <v>76.773</v>
      </c>
      <c r="J113" s="160" t="n">
        <v>76.093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7" t="s">
        <v>155</v>
      </c>
      <c r="D114" s="29" t="s">
        <v>156</v>
      </c>
      <c r="E114" s="168" t="n">
        <v>40910</v>
      </c>
      <c r="F114" s="122" t="n">
        <v>41789</v>
      </c>
      <c r="G114" s="118" t="n">
        <v>2.569</v>
      </c>
      <c r="H114" s="169" t="n">
        <v>98.109</v>
      </c>
      <c r="I114" s="97" t="n">
        <v>97.475</v>
      </c>
      <c r="J114" s="97" t="n">
        <v>97.518</v>
      </c>
      <c r="K114" s="20"/>
      <c r="L114" s="170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2" t="n">
        <v>41169</v>
      </c>
      <c r="F115" s="122" t="s">
        <v>65</v>
      </c>
      <c r="G115" s="162" t="s">
        <v>65</v>
      </c>
      <c r="H115" s="66" t="n">
        <v>86.054</v>
      </c>
      <c r="I115" s="160" t="n">
        <v>84.845</v>
      </c>
      <c r="J115" s="160" t="n">
        <v>84.948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2" t="n">
        <v>41169</v>
      </c>
      <c r="F116" s="122" t="s">
        <v>65</v>
      </c>
      <c r="G116" s="162" t="s">
        <v>65</v>
      </c>
      <c r="H116" s="66" t="n">
        <v>98.01</v>
      </c>
      <c r="I116" s="160" t="n">
        <v>96.204</v>
      </c>
      <c r="J116" s="160" t="n">
        <v>96.275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1" t="n">
        <v>41169</v>
      </c>
      <c r="F117" s="122" t="n">
        <v>41765</v>
      </c>
      <c r="G117" s="118" t="n">
        <v>0.432</v>
      </c>
      <c r="H117" s="57" t="n">
        <v>104.629</v>
      </c>
      <c r="I117" s="160" t="n">
        <v>104.907</v>
      </c>
      <c r="J117" s="160" t="n">
        <v>104.986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2" t="n">
        <v>41547</v>
      </c>
      <c r="F118" s="122" t="s">
        <v>65</v>
      </c>
      <c r="G118" s="162" t="s">
        <v>65</v>
      </c>
      <c r="H118" s="66" t="n">
        <v>9.319</v>
      </c>
      <c r="I118" s="160" t="n">
        <v>8.696</v>
      </c>
      <c r="J118" s="160" t="n">
        <v>8.715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2" t="n">
        <v>41547</v>
      </c>
      <c r="F119" s="122" t="s">
        <v>65</v>
      </c>
      <c r="G119" s="162" t="s">
        <v>65</v>
      </c>
      <c r="H119" s="66" t="n">
        <v>7.293</v>
      </c>
      <c r="I119" s="160" t="n">
        <v>6.772</v>
      </c>
      <c r="J119" s="160" t="n">
        <v>6.747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3" t="s">
        <v>162</v>
      </c>
      <c r="D120" s="174" t="s">
        <v>112</v>
      </c>
      <c r="E120" s="175" t="n">
        <v>41904</v>
      </c>
      <c r="F120" s="176" t="s">
        <v>65</v>
      </c>
      <c r="G120" s="135" t="s">
        <v>65</v>
      </c>
      <c r="H120" s="50" t="n">
        <v>105.862</v>
      </c>
      <c r="I120" s="177" t="n">
        <v>99.333</v>
      </c>
      <c r="J120" s="177" t="n">
        <v>99.082</v>
      </c>
      <c r="K120" s="89"/>
      <c r="M120" s="83"/>
    </row>
    <row r="121" customFormat="false" ht="13.5" hidden="false" customHeight="true" outlineLevel="0" collapsed="false">
      <c r="B121" s="178" t="s">
        <v>163</v>
      </c>
      <c r="C121" s="178"/>
      <c r="D121" s="178"/>
      <c r="E121" s="178"/>
      <c r="F121" s="178"/>
      <c r="G121" s="178"/>
      <c r="H121" s="178"/>
      <c r="I121" s="178"/>
      <c r="J121" s="178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3.855</v>
      </c>
      <c r="J122" s="26" t="n">
        <v>103.69</v>
      </c>
      <c r="K122" s="91" t="s">
        <v>49</v>
      </c>
      <c r="M122" s="83" t="n">
        <f aca="false">+(J122-I122)/I122</f>
        <v>-0.00158875355062353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60" t="n">
        <v>98.521</v>
      </c>
      <c r="J123" s="160" t="n">
        <v>97.661</v>
      </c>
      <c r="K123" s="91" t="s">
        <v>49</v>
      </c>
      <c r="M123" s="83" t="n">
        <f aca="false">+(J123-I123)/I123</f>
        <v>-0.00872910343987576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1" t="n">
        <v>3.779</v>
      </c>
      <c r="H124" s="66" t="n">
        <v>140.321</v>
      </c>
      <c r="I124" s="160" t="n">
        <v>141.06</v>
      </c>
      <c r="J124" s="160" t="n">
        <v>141.624</v>
      </c>
      <c r="K124" s="179" t="s">
        <v>167</v>
      </c>
      <c r="M124" s="83" t="n">
        <f aca="false">+(J124-I124)/I124</f>
        <v>0.00399829859634193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1" t="n">
        <v>0.124</v>
      </c>
      <c r="H125" s="66" t="n">
        <v>10.578</v>
      </c>
      <c r="I125" s="160" t="n">
        <v>9.804</v>
      </c>
      <c r="J125" s="160" t="n">
        <v>9.865</v>
      </c>
      <c r="K125" s="82" t="s">
        <v>45</v>
      </c>
      <c r="M125" s="83" t="n">
        <f aca="false">+(J125-I125)/I125</f>
        <v>0.0062219502243982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60" t="n">
        <v>117.917</v>
      </c>
      <c r="J126" s="160" t="n">
        <v>118.282</v>
      </c>
      <c r="K126" s="82" t="s">
        <v>45</v>
      </c>
      <c r="M126" s="83" t="n">
        <f aca="false">+(J126-I126)/I126</f>
        <v>0.00309539761018339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60" t="n">
        <v>119.29</v>
      </c>
      <c r="J127" s="160" t="n">
        <v>119.361</v>
      </c>
      <c r="K127" s="82" t="s">
        <v>45</v>
      </c>
      <c r="M127" s="83" t="n">
        <f aca="false">+(J127-I127)/I127</f>
        <v>0.000595188196831234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60" t="n">
        <v>105.425</v>
      </c>
      <c r="J128" s="160" t="n">
        <v>105.431</v>
      </c>
      <c r="K128" s="89" t="s">
        <v>47</v>
      </c>
      <c r="M128" s="83" t="n">
        <f aca="false">+(J128-I128)/I128</f>
        <v>5.69124970358096E-005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60" t="n">
        <v>102.503</v>
      </c>
      <c r="J129" s="160" t="n">
        <v>102.383</v>
      </c>
      <c r="K129" s="89" t="s">
        <v>47</v>
      </c>
      <c r="M129" s="83" t="n">
        <f aca="false">+(J129-I129)/I129</f>
        <v>-0.00117069744300171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60" t="n">
        <v>185.914</v>
      </c>
      <c r="J130" s="160" t="n">
        <v>186.251</v>
      </c>
      <c r="K130" s="82" t="s">
        <v>45</v>
      </c>
      <c r="M130" s="83" t="n">
        <f aca="false">+(J130-I130)/I130</f>
        <v>0.00181266607140946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2" t="n">
        <v>38671</v>
      </c>
      <c r="F131" s="122" t="n">
        <v>41785</v>
      </c>
      <c r="G131" s="118" t="n">
        <v>2.876</v>
      </c>
      <c r="H131" s="66" t="n">
        <v>163.377</v>
      </c>
      <c r="I131" s="160" t="n">
        <v>170.506</v>
      </c>
      <c r="J131" s="160" t="n">
        <v>170.633</v>
      </c>
      <c r="K131" s="82" t="s">
        <v>45</v>
      </c>
      <c r="M131" s="83" t="n">
        <f aca="false">+(J131-I131)/I131</f>
        <v>0.000744841823748194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2" t="n">
        <v>38671</v>
      </c>
      <c r="F132" s="122" t="n">
        <v>41785</v>
      </c>
      <c r="G132" s="118" t="n">
        <v>5.168</v>
      </c>
      <c r="H132" s="66" t="n">
        <v>144.094</v>
      </c>
      <c r="I132" s="160" t="n">
        <v>148.896</v>
      </c>
      <c r="J132" s="160" t="n">
        <v>148.805</v>
      </c>
      <c r="K132" s="82" t="s">
        <v>45</v>
      </c>
      <c r="M132" s="83" t="n">
        <f aca="false">+(J132-I132)/I132</f>
        <v>-0.000611164839888108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2" t="n">
        <v>38835</v>
      </c>
      <c r="F133" s="122" t="n">
        <v>41421</v>
      </c>
      <c r="G133" s="118" t="n">
        <v>63.142</v>
      </c>
      <c r="H133" s="88" t="n">
        <v>11701.904</v>
      </c>
      <c r="I133" s="180" t="n">
        <v>12640.553</v>
      </c>
      <c r="J133" s="180" t="n">
        <v>12765.132</v>
      </c>
      <c r="K133" s="82" t="s">
        <v>45</v>
      </c>
      <c r="M133" s="83" t="n">
        <f aca="false">+(J133-I133)/I133</f>
        <v>0.00985550236607526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2" t="n">
        <v>40014</v>
      </c>
      <c r="F134" s="181" t="s">
        <v>120</v>
      </c>
      <c r="G134" s="161" t="s">
        <v>120</v>
      </c>
      <c r="H134" s="66" t="n">
        <v>18.545</v>
      </c>
      <c r="I134" s="160" t="n">
        <v>18.857</v>
      </c>
      <c r="J134" s="160" t="n">
        <v>18.874</v>
      </c>
      <c r="K134" s="82" t="s">
        <v>45</v>
      </c>
      <c r="M134" s="83" t="n">
        <f aca="false">+(J134-I134)/I134</f>
        <v>0.00090152198122710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2" t="n">
        <v>40455</v>
      </c>
      <c r="F135" s="122" t="s">
        <v>120</v>
      </c>
      <c r="G135" s="161" t="s">
        <v>120</v>
      </c>
      <c r="H135" s="66" t="n">
        <v>134.499</v>
      </c>
      <c r="I135" s="160" t="n">
        <v>136.127</v>
      </c>
      <c r="J135" s="160" t="n">
        <v>137.063</v>
      </c>
      <c r="K135" s="82" t="s">
        <v>45</v>
      </c>
      <c r="M135" s="83" t="n">
        <f aca="false">+(J135-I135)/I135</f>
        <v>0.00687593203405628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2" t="n">
        <v>40690</v>
      </c>
      <c r="F136" s="122" t="s">
        <v>120</v>
      </c>
      <c r="G136" s="161" t="s">
        <v>120</v>
      </c>
      <c r="H136" s="66" t="n">
        <v>104.934</v>
      </c>
      <c r="I136" s="182" t="n">
        <v>101.407</v>
      </c>
      <c r="J136" s="182" t="n">
        <v>102.042</v>
      </c>
      <c r="K136" s="183"/>
      <c r="L136" s="67"/>
      <c r="M136" s="124" t="n">
        <f aca="false">+(J136-I136)/I136</f>
        <v>0.00626189513544435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2" t="n">
        <v>40205</v>
      </c>
      <c r="F137" s="122" t="n">
        <v>40744</v>
      </c>
      <c r="G137" s="161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2" t="n">
        <v>40240</v>
      </c>
      <c r="F138" s="122" t="n">
        <v>41780</v>
      </c>
      <c r="G138" s="161" t="n">
        <v>0.806</v>
      </c>
      <c r="H138" s="66" t="n">
        <v>117.445</v>
      </c>
      <c r="I138" s="160" t="n">
        <v>119.793</v>
      </c>
      <c r="J138" s="160" t="n">
        <v>119.3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2" t="n">
        <v>40147</v>
      </c>
      <c r="F139" s="122" t="n">
        <v>41418</v>
      </c>
      <c r="G139" s="118" t="n">
        <v>32.752</v>
      </c>
      <c r="H139" s="101" t="n">
        <v>8818.505</v>
      </c>
      <c r="I139" s="184" t="n">
        <v>8662.348</v>
      </c>
      <c r="J139" s="184" t="n">
        <v>8673.65</v>
      </c>
      <c r="K139" s="82" t="s">
        <v>45</v>
      </c>
      <c r="M139" s="83" t="n">
        <f aca="false">+(J139-I139)/I139</f>
        <v>0.00130472707861652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5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8.983</v>
      </c>
      <c r="J140" s="106" t="n">
        <v>9.021</v>
      </c>
      <c r="K140" s="82" t="s">
        <v>45</v>
      </c>
      <c r="M140" s="83" t="n">
        <f aca="false">+(J140-I140)/I140</f>
        <v>0.00423021262384507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6" t="n">
        <v>99.599</v>
      </c>
      <c r="I141" s="186" t="n">
        <v>98.83</v>
      </c>
      <c r="J141" s="186" t="n">
        <v>99.139</v>
      </c>
      <c r="K141" s="82" t="s">
        <v>45</v>
      </c>
      <c r="M141" s="83" t="n">
        <f aca="false">+(J141-I141)/I141</f>
        <v>0.00312658099767275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7" t="s">
        <v>65</v>
      </c>
      <c r="I143" s="186" t="n">
        <v>100.377</v>
      </c>
      <c r="J143" s="186" t="n">
        <v>100.431</v>
      </c>
      <c r="K143" s="82" t="s">
        <v>45</v>
      </c>
      <c r="M143" s="83" t="n">
        <f aca="false">+(J143-I143)/I143</f>
        <v>0.000537971846140072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8" t="n">
        <v>41789</v>
      </c>
      <c r="G145" s="189" t="n">
        <v>0.041</v>
      </c>
      <c r="H145" s="190" t="n">
        <v>8.892</v>
      </c>
      <c r="I145" s="190" t="n">
        <v>8.991</v>
      </c>
      <c r="J145" s="190" t="n">
        <v>8.999</v>
      </c>
      <c r="K145" s="82" t="s">
        <v>45</v>
      </c>
      <c r="M145" s="83" t="n">
        <f aca="false">+(J145-I145)/I145</f>
        <v>0.000889778667556545</v>
      </c>
    </row>
    <row r="146" customFormat="false" ht="16.5" hidden="false" customHeight="true" outlineLevel="0" collapsed="false">
      <c r="B146" s="191" t="n">
        <v>124</v>
      </c>
      <c r="C146" s="192" t="s">
        <v>191</v>
      </c>
      <c r="D146" s="174" t="s">
        <v>156</v>
      </c>
      <c r="E146" s="193" t="n">
        <v>41982</v>
      </c>
      <c r="F146" s="194" t="s">
        <v>120</v>
      </c>
      <c r="G146" s="194" t="s">
        <v>120</v>
      </c>
      <c r="H146" s="186" t="n">
        <v>99.181</v>
      </c>
      <c r="I146" s="186" t="n">
        <v>99.211</v>
      </c>
      <c r="J146" s="186" t="n">
        <v>99.075</v>
      </c>
      <c r="K146" s="82" t="s">
        <v>45</v>
      </c>
      <c r="M146" s="83" t="n">
        <f aca="false">+(J146-I146)/I146</f>
        <v>-0.00137081573615825</v>
      </c>
    </row>
    <row r="147" s="195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6"/>
    </row>
    <row r="148" s="195" customFormat="true" ht="15" hidden="false" customHeight="false" outlineLevel="0" collapsed="false">
      <c r="B148" s="3"/>
      <c r="C148" s="197"/>
      <c r="D148" s="198"/>
      <c r="E148" s="199"/>
      <c r="F148" s="199"/>
      <c r="G148" s="199"/>
      <c r="H148" s="199"/>
      <c r="I148" s="199"/>
      <c r="J148" s="199"/>
      <c r="K148" s="199"/>
      <c r="M148" s="200"/>
    </row>
    <row r="149" s="195" customFormat="true" ht="15" hidden="false" customHeight="false" outlineLevel="0" collapsed="false">
      <c r="B149" s="3"/>
      <c r="C149" s="198"/>
      <c r="D149" s="198"/>
      <c r="E149" s="2"/>
      <c r="F149" s="2"/>
      <c r="G149" s="2"/>
      <c r="H149" s="2"/>
      <c r="I149" s="2"/>
      <c r="J149" s="4"/>
      <c r="M149" s="200"/>
    </row>
    <row r="150" s="195" customFormat="true" ht="15" hidden="false" customHeight="false" outlineLevel="0" collapsed="false">
      <c r="B150" s="201"/>
      <c r="C150" s="201"/>
      <c r="D150" s="201"/>
      <c r="E150" s="2"/>
      <c r="F150" s="202"/>
      <c r="G150" s="2"/>
      <c r="H150" s="2"/>
      <c r="I150" s="2"/>
      <c r="J150" s="4"/>
      <c r="M150" s="200"/>
    </row>
    <row r="151" s="195" customFormat="true" ht="15" hidden="false" customHeight="false" outlineLevel="0" collapsed="false">
      <c r="E151" s="2"/>
      <c r="F151" s="202"/>
      <c r="G151" s="35"/>
      <c r="H151" s="2"/>
      <c r="I151" s="35"/>
      <c r="J151" s="4"/>
      <c r="M151" s="200"/>
    </row>
    <row r="152" s="195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200"/>
    </row>
    <row r="153" s="195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00"/>
    </row>
    <row r="154" s="19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0"/>
    </row>
    <row r="155" s="19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0"/>
    </row>
    <row r="156" s="19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0"/>
    </row>
    <row r="157" s="195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00"/>
    </row>
    <row r="158" s="19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0"/>
    </row>
    <row r="159" s="19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0"/>
    </row>
    <row r="160" s="19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0"/>
    </row>
    <row r="161" s="19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0"/>
    </row>
    <row r="162" s="19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0"/>
    </row>
    <row r="163" s="19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0"/>
    </row>
    <row r="164" s="19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0"/>
    </row>
    <row r="165" s="19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0"/>
    </row>
    <row r="166" s="19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0"/>
    </row>
    <row r="167" s="19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0"/>
    </row>
    <row r="168" s="19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0"/>
    </row>
    <row r="169" s="19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0"/>
    </row>
    <row r="170" s="19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0"/>
    </row>
    <row r="171" s="19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0"/>
    </row>
    <row r="172" s="19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0"/>
    </row>
    <row r="173" s="19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0"/>
    </row>
    <row r="174" s="19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0"/>
    </row>
    <row r="175" s="19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0"/>
    </row>
    <row r="176" s="19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0"/>
    </row>
    <row r="177" s="19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0"/>
    </row>
    <row r="178" s="19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0"/>
    </row>
    <row r="179" s="19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0"/>
    </row>
    <row r="180" s="19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0"/>
    </row>
    <row r="181" s="19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0"/>
    </row>
    <row r="182" s="19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0"/>
    </row>
    <row r="183" s="19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0"/>
    </row>
    <row r="184" s="19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0"/>
    </row>
    <row r="185" s="19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0"/>
    </row>
    <row r="186" s="19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0"/>
    </row>
    <row r="187" s="19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0"/>
    </row>
    <row r="188" s="19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0"/>
    </row>
    <row r="189" s="19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0"/>
    </row>
    <row r="190" s="19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0"/>
    </row>
    <row r="191" s="19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0"/>
    </row>
    <row r="192" s="19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0"/>
    </row>
    <row r="193" s="19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0"/>
    </row>
    <row r="194" s="19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0"/>
    </row>
    <row r="195" s="19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0"/>
    </row>
    <row r="196" s="19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0"/>
    </row>
    <row r="197" s="19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0"/>
    </row>
    <row r="198" s="19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0"/>
    </row>
    <row r="199" s="19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0"/>
    </row>
    <row r="200" s="19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0"/>
    </row>
    <row r="201" s="19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0"/>
    </row>
    <row r="202" s="19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0"/>
    </row>
    <row r="203" s="19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0"/>
    </row>
    <row r="204" s="19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0"/>
    </row>
    <row r="205" s="19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0"/>
    </row>
    <row r="206" s="19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0"/>
    </row>
    <row r="207" s="19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0"/>
    </row>
    <row r="208" s="19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0"/>
    </row>
    <row r="209" s="19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0"/>
    </row>
    <row r="210" s="19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0"/>
    </row>
    <row r="211" s="19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0"/>
    </row>
    <row r="212" s="19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0"/>
    </row>
    <row r="213" s="19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0"/>
    </row>
    <row r="214" s="19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0"/>
    </row>
    <row r="215" s="19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0"/>
    </row>
    <row r="216" s="19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0"/>
    </row>
    <row r="217" s="19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0"/>
    </row>
    <row r="218" s="19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0"/>
    </row>
    <row r="219" s="19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0"/>
    </row>
    <row r="220" s="19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0"/>
    </row>
    <row r="221" s="19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0"/>
    </row>
    <row r="222" s="19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0"/>
    </row>
    <row r="223" s="19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0"/>
    </row>
    <row r="224" s="19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0"/>
    </row>
    <row r="225" s="19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0"/>
    </row>
    <row r="226" s="19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0"/>
    </row>
    <row r="227" s="19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0"/>
    </row>
    <row r="228" s="19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0"/>
    </row>
    <row r="229" s="19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0"/>
    </row>
    <row r="230" s="19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0"/>
    </row>
    <row r="231" s="19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0"/>
    </row>
    <row r="232" s="19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0"/>
    </row>
    <row r="233" s="19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0"/>
    </row>
    <row r="234" s="19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0"/>
    </row>
    <row r="235" s="19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0"/>
    </row>
    <row r="236" s="19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0"/>
    </row>
    <row r="237" s="19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0"/>
    </row>
    <row r="238" s="19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0"/>
    </row>
    <row r="239" s="19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0"/>
    </row>
    <row r="240" s="19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0"/>
    </row>
    <row r="241" s="19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0"/>
    </row>
    <row r="242" s="19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0"/>
    </row>
    <row r="243" s="19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0"/>
    </row>
    <row r="244" s="19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0"/>
    </row>
    <row r="245" s="19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0"/>
    </row>
    <row r="246" s="19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0"/>
    </row>
    <row r="247" s="19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0"/>
    </row>
    <row r="248" s="19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0"/>
    </row>
    <row r="249" s="19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0"/>
    </row>
    <row r="250" s="19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0"/>
    </row>
    <row r="251" s="19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0"/>
    </row>
    <row r="252" s="19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0"/>
    </row>
    <row r="253" s="19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0"/>
    </row>
    <row r="254" s="19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0"/>
    </row>
    <row r="255" s="19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0"/>
    </row>
    <row r="256" s="19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0"/>
    </row>
    <row r="257" s="19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0"/>
    </row>
    <row r="258" s="19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0"/>
    </row>
    <row r="259" s="19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0"/>
    </row>
    <row r="260" s="19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0"/>
    </row>
    <row r="261" s="19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0"/>
    </row>
    <row r="262" s="19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0"/>
    </row>
    <row r="263" s="19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0"/>
    </row>
    <row r="264" s="19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0"/>
    </row>
    <row r="265" s="19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0"/>
    </row>
    <row r="266" s="19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0"/>
    </row>
    <row r="267" s="19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0"/>
    </row>
    <row r="268" s="19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0"/>
    </row>
    <row r="269" s="19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0"/>
    </row>
    <row r="270" s="19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0"/>
    </row>
    <row r="271" s="19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0"/>
    </row>
    <row r="272" s="19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0"/>
    </row>
    <row r="273" s="19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0"/>
    </row>
    <row r="274" s="19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0"/>
    </row>
    <row r="275" s="19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0"/>
    </row>
    <row r="276" s="19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0"/>
    </row>
    <row r="277" s="19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0"/>
    </row>
    <row r="278" s="19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0"/>
    </row>
    <row r="279" s="19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0"/>
    </row>
    <row r="280" s="19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0"/>
    </row>
    <row r="281" s="19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0"/>
    </row>
    <row r="282" s="19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0"/>
    </row>
    <row r="283" s="19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0"/>
    </row>
    <row r="284" s="19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0"/>
    </row>
    <row r="285" s="19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0"/>
    </row>
    <row r="286" s="19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0"/>
    </row>
    <row r="287" s="19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0"/>
    </row>
    <row r="288" s="19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0"/>
    </row>
    <row r="289" s="19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0"/>
    </row>
    <row r="290" s="19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0"/>
    </row>
    <row r="291" s="19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0"/>
    </row>
    <row r="292" s="19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0"/>
    </row>
    <row r="293" s="19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0"/>
    </row>
    <row r="294" s="19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0"/>
    </row>
    <row r="295" s="19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0"/>
    </row>
    <row r="296" s="19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0"/>
    </row>
    <row r="297" s="19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0"/>
    </row>
    <row r="298" s="19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0"/>
    </row>
    <row r="299" s="19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0"/>
    </row>
    <row r="300" s="19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0"/>
    </row>
    <row r="301" s="19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0"/>
    </row>
    <row r="302" s="19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0"/>
    </row>
    <row r="303" s="19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0"/>
    </row>
    <row r="304" s="19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0"/>
    </row>
    <row r="305" s="19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0"/>
    </row>
    <row r="306" s="19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0"/>
    </row>
    <row r="307" s="19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0"/>
    </row>
    <row r="308" s="19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0"/>
    </row>
    <row r="309" s="19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0"/>
    </row>
    <row r="310" s="19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0"/>
    </row>
    <row r="311" s="19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0"/>
    </row>
    <row r="312" s="19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0"/>
    </row>
    <row r="313" s="19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0"/>
    </row>
    <row r="314" s="19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0"/>
    </row>
    <row r="315" s="19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0"/>
    </row>
    <row r="316" s="19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0"/>
    </row>
    <row r="317" s="19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0"/>
    </row>
    <row r="318" s="19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0"/>
    </row>
    <row r="319" s="19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0"/>
    </row>
    <row r="320" s="19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0"/>
    </row>
    <row r="321" s="19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0"/>
    </row>
    <row r="322" s="19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0"/>
    </row>
    <row r="323" s="19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0"/>
    </row>
    <row r="324" s="19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0"/>
    </row>
    <row r="325" s="19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0"/>
    </row>
    <row r="326" s="19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0"/>
    </row>
    <row r="327" s="19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0"/>
    </row>
    <row r="328" s="19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0"/>
    </row>
    <row r="329" s="19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0"/>
    </row>
    <row r="330" s="19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0"/>
    </row>
    <row r="331" s="19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0"/>
    </row>
    <row r="332" s="19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0"/>
    </row>
    <row r="333" s="19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0"/>
    </row>
    <row r="334" s="19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0"/>
    </row>
    <row r="335" s="19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0"/>
    </row>
    <row r="336" s="19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0"/>
    </row>
    <row r="337" s="19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0"/>
    </row>
    <row r="338" s="19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0"/>
    </row>
    <row r="339" s="19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0"/>
    </row>
    <row r="340" s="19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0"/>
    </row>
    <row r="341" s="19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0"/>
    </row>
    <row r="342" s="19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0"/>
    </row>
    <row r="343" s="19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0"/>
    </row>
    <row r="344" s="19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0"/>
    </row>
    <row r="345" s="19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0"/>
    </row>
    <row r="346" s="19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0"/>
    </row>
    <row r="347" s="19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0"/>
    </row>
    <row r="348" s="19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0"/>
    </row>
    <row r="349" s="19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0"/>
    </row>
    <row r="350" s="19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0"/>
    </row>
    <row r="351" s="19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0"/>
    </row>
    <row r="352" s="19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0"/>
    </row>
    <row r="353" s="19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0"/>
    </row>
    <row r="354" s="19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0"/>
    </row>
    <row r="355" s="19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0"/>
    </row>
    <row r="356" s="19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0"/>
    </row>
    <row r="357" s="19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0"/>
    </row>
    <row r="358" s="19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0"/>
    </row>
    <row r="359" s="19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0"/>
    </row>
    <row r="360" s="19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0"/>
    </row>
    <row r="361" s="19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0"/>
    </row>
    <row r="362" s="19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0"/>
    </row>
    <row r="363" s="19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0"/>
    </row>
    <row r="364" s="19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0"/>
    </row>
    <row r="365" s="19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0"/>
    </row>
    <row r="366" s="19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0"/>
    </row>
    <row r="367" s="19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0"/>
    </row>
    <row r="368" s="19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0"/>
    </row>
    <row r="369" s="19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0"/>
    </row>
    <row r="370" s="19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0"/>
    </row>
    <row r="371" s="19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0"/>
    </row>
    <row r="372" s="19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0"/>
    </row>
    <row r="373" s="19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0"/>
    </row>
    <row r="374" s="19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0"/>
    </row>
    <row r="375" s="19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0"/>
    </row>
    <row r="376" s="19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0"/>
    </row>
    <row r="377" s="19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0"/>
    </row>
    <row r="378" s="19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0"/>
    </row>
    <row r="379" s="19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0"/>
    </row>
    <row r="380" s="19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0"/>
    </row>
    <row r="381" s="19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0"/>
    </row>
    <row r="382" s="19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0"/>
    </row>
    <row r="383" s="19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0"/>
    </row>
    <row r="384" s="19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0"/>
    </row>
    <row r="385" s="19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0"/>
    </row>
    <row r="386" s="19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0"/>
    </row>
    <row r="387" s="19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0"/>
    </row>
    <row r="388" s="19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0"/>
    </row>
    <row r="389" s="19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0"/>
    </row>
    <row r="390" s="19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0"/>
    </row>
    <row r="391" s="19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0"/>
    </row>
    <row r="392" s="19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0"/>
    </row>
    <row r="393" s="19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0"/>
    </row>
    <row r="394" s="19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0"/>
    </row>
    <row r="395" s="19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0"/>
    </row>
    <row r="396" s="19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0"/>
    </row>
    <row r="397" s="19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0"/>
    </row>
    <row r="398" s="19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0"/>
    </row>
    <row r="399" s="19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0"/>
    </row>
    <row r="400" s="19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0"/>
    </row>
    <row r="401" s="19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0"/>
    </row>
    <row r="402" s="19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0"/>
    </row>
    <row r="403" s="19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0"/>
    </row>
    <row r="404" s="19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0"/>
    </row>
    <row r="405" s="19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0"/>
    </row>
    <row r="406" s="19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0"/>
    </row>
    <row r="407" s="19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0"/>
    </row>
    <row r="408" s="19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0"/>
    </row>
    <row r="409" s="19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0"/>
    </row>
    <row r="410" s="19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0"/>
    </row>
    <row r="411" s="19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0"/>
    </row>
    <row r="412" s="19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0"/>
    </row>
    <row r="413" s="19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0"/>
    </row>
    <row r="414" s="19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0"/>
    </row>
    <row r="415" s="19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0"/>
    </row>
    <row r="416" s="19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0"/>
    </row>
    <row r="417" s="19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0"/>
    </row>
    <row r="418" s="19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0"/>
    </row>
    <row r="419" s="19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0"/>
    </row>
    <row r="420" s="19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0"/>
    </row>
    <row r="421" s="19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0"/>
    </row>
    <row r="422" s="19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0"/>
    </row>
    <row r="423" s="19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0"/>
    </row>
    <row r="424" s="19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0"/>
    </row>
    <row r="425" s="19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0"/>
    </row>
    <row r="426" s="19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0"/>
    </row>
    <row r="427" s="19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0"/>
    </row>
    <row r="428" s="19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0"/>
    </row>
    <row r="429" s="19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0"/>
    </row>
    <row r="430" s="19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0"/>
    </row>
    <row r="431" s="19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0"/>
    </row>
    <row r="432" s="19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0"/>
    </row>
    <row r="433" s="19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0"/>
    </row>
    <row r="434" s="19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0"/>
    </row>
    <row r="435" s="19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0"/>
    </row>
    <row r="436" s="19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0"/>
    </row>
    <row r="437" s="19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0"/>
    </row>
    <row r="438" s="19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0"/>
    </row>
    <row r="439" s="19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0"/>
    </row>
    <row r="440" s="19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0"/>
    </row>
    <row r="441" s="19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0"/>
    </row>
    <row r="442" s="19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0"/>
    </row>
    <row r="443" s="19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0"/>
    </row>
    <row r="444" s="19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0"/>
    </row>
    <row r="445" s="19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0"/>
    </row>
    <row r="446" s="19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0"/>
    </row>
    <row r="447" s="19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0"/>
    </row>
    <row r="448" s="19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0"/>
    </row>
    <row r="449" s="19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0"/>
    </row>
    <row r="450" s="19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0"/>
    </row>
    <row r="451" s="19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0"/>
    </row>
    <row r="452" s="19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0"/>
    </row>
    <row r="453" s="19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0"/>
    </row>
    <row r="454" s="19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0"/>
    </row>
    <row r="455" s="19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0"/>
    </row>
    <row r="456" s="19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0"/>
    </row>
    <row r="457" s="19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0"/>
    </row>
    <row r="458" s="19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0"/>
    </row>
    <row r="459" s="19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0"/>
    </row>
    <row r="460" s="19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0"/>
    </row>
    <row r="461" s="19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0"/>
    </row>
    <row r="462" s="19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0"/>
    </row>
    <row r="463" s="19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0"/>
    </row>
    <row r="464" s="19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0"/>
    </row>
    <row r="465" s="19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0"/>
    </row>
    <row r="466" s="19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0"/>
    </row>
    <row r="467" s="19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0"/>
    </row>
    <row r="468" s="19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0"/>
    </row>
    <row r="469" s="19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0"/>
    </row>
    <row r="470" s="19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0"/>
    </row>
    <row r="471" s="19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0"/>
    </row>
    <row r="472" s="19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0"/>
    </row>
    <row r="473" s="19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0"/>
    </row>
    <row r="474" s="19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0"/>
    </row>
    <row r="475" s="19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0"/>
    </row>
    <row r="476" s="19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0"/>
    </row>
    <row r="477" s="19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0"/>
    </row>
    <row r="478" s="19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0"/>
    </row>
    <row r="479" s="19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0"/>
    </row>
    <row r="480" s="19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0"/>
    </row>
    <row r="481" s="19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0"/>
    </row>
    <row r="482" s="19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0"/>
    </row>
    <row r="483" s="19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0"/>
    </row>
    <row r="484" s="19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0"/>
    </row>
    <row r="485" s="19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0"/>
    </row>
    <row r="486" s="19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0"/>
    </row>
    <row r="487" s="19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0"/>
    </row>
    <row r="488" s="19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0"/>
    </row>
    <row r="489" s="19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0"/>
    </row>
    <row r="490" s="19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0"/>
    </row>
    <row r="491" s="19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0"/>
    </row>
    <row r="492" s="19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0"/>
    </row>
    <row r="493" s="19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0"/>
    </row>
    <row r="494" s="19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0"/>
    </row>
    <row r="495" s="19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0"/>
    </row>
    <row r="496" s="19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0"/>
    </row>
    <row r="497" s="19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0"/>
    </row>
    <row r="498" s="19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0"/>
    </row>
    <row r="499" s="19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0"/>
    </row>
    <row r="500" s="19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0"/>
    </row>
    <row r="501" s="19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0"/>
    </row>
    <row r="502" s="19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0"/>
    </row>
    <row r="503" s="19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0"/>
    </row>
    <row r="504" s="19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0"/>
    </row>
    <row r="505" s="19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0"/>
    </row>
    <row r="506" s="19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0"/>
    </row>
    <row r="507" s="19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0"/>
    </row>
    <row r="508" s="19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0"/>
    </row>
    <row r="509" s="195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0"/>
    </row>
    <row r="510" s="195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0"/>
    </row>
    <row r="511" s="195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0"/>
    </row>
    <row r="512" s="195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0"/>
    </row>
    <row r="513" s="195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5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3"/>
      <c r="M523" s="5"/>
    </row>
    <row r="524" s="1" customFormat="true" ht="15" hidden="false" customHeight="false" outlineLevel="0" collapsed="false">
      <c r="J524" s="203"/>
      <c r="M524" s="5"/>
    </row>
    <row r="525" s="1" customFormat="true" ht="15" hidden="false" customHeight="false" outlineLevel="0" collapsed="false">
      <c r="J525" s="203"/>
      <c r="M525" s="5"/>
    </row>
    <row r="526" s="1" customFormat="true" ht="15" hidden="false" customHeight="false" outlineLevel="0" collapsed="false">
      <c r="J526" s="203"/>
      <c r="M526" s="5"/>
    </row>
    <row r="527" s="1" customFormat="true" ht="15" hidden="false" customHeight="false" outlineLevel="0" collapsed="false">
      <c r="J527" s="203"/>
      <c r="M527" s="5"/>
    </row>
    <row r="528" s="1" customFormat="true" ht="15" hidden="false" customHeight="false" outlineLevel="0" collapsed="false">
      <c r="J528" s="203"/>
      <c r="M528" s="5"/>
    </row>
    <row r="529" s="1" customFormat="true" ht="15" hidden="false" customHeight="false" outlineLevel="0" collapsed="false">
      <c r="J529" s="203"/>
      <c r="M529" s="5"/>
    </row>
    <row r="530" s="1" customFormat="true" ht="15" hidden="false" customHeight="false" outlineLevel="0" collapsed="false">
      <c r="J530" s="203"/>
      <c r="M530" s="5"/>
    </row>
    <row r="531" s="1" customFormat="true" ht="15" hidden="false" customHeight="false" outlineLevel="0" collapsed="false">
      <c r="J531" s="203"/>
      <c r="M531" s="5"/>
    </row>
    <row r="532" s="1" customFormat="true" ht="15" hidden="false" customHeight="false" outlineLevel="0" collapsed="false">
      <c r="J532" s="203"/>
      <c r="M532" s="5"/>
    </row>
    <row r="533" s="1" customFormat="true" ht="15" hidden="false" customHeight="false" outlineLevel="0" collapsed="false">
      <c r="J533" s="203"/>
      <c r="M533" s="5"/>
    </row>
    <row r="534" s="1" customFormat="true" ht="15" hidden="false" customHeight="false" outlineLevel="0" collapsed="false">
      <c r="J534" s="203"/>
      <c r="M534" s="5"/>
    </row>
    <row r="535" s="1" customFormat="true" ht="15" hidden="false" customHeight="false" outlineLevel="0" collapsed="false">
      <c r="J535" s="203"/>
      <c r="M535" s="5"/>
    </row>
    <row r="536" s="1" customFormat="true" ht="15" hidden="false" customHeight="false" outlineLevel="0" collapsed="false">
      <c r="J536" s="203"/>
      <c r="M536" s="5"/>
    </row>
    <row r="537" s="1" customFormat="true" ht="15" hidden="false" customHeight="false" outlineLevel="0" collapsed="false">
      <c r="J537" s="203"/>
      <c r="M537" s="5"/>
    </row>
    <row r="538" s="1" customFormat="true" ht="15" hidden="false" customHeight="false" outlineLevel="0" collapsed="false">
      <c r="J538" s="203"/>
      <c r="M538" s="5"/>
    </row>
    <row r="539" s="1" customFormat="true" ht="15" hidden="false" customHeight="false" outlineLevel="0" collapsed="false">
      <c r="J539" s="203"/>
      <c r="M539" s="5"/>
    </row>
    <row r="540" s="1" customFormat="true" ht="15" hidden="false" customHeight="false" outlineLevel="0" collapsed="false">
      <c r="J540" s="203"/>
      <c r="M540" s="5"/>
    </row>
    <row r="541" s="1" customFormat="true" ht="15" hidden="false" customHeight="false" outlineLevel="0" collapsed="false">
      <c r="J541" s="203"/>
      <c r="M541" s="5"/>
    </row>
    <row r="542" s="1" customFormat="true" ht="15" hidden="false" customHeight="false" outlineLevel="0" collapsed="false">
      <c r="J542" s="203"/>
      <c r="M542" s="5"/>
    </row>
    <row r="543" s="1" customFormat="true" ht="15" hidden="false" customHeight="false" outlineLevel="0" collapsed="false">
      <c r="J543" s="203"/>
      <c r="M543" s="5"/>
    </row>
    <row r="544" s="1" customFormat="true" ht="15" hidden="false" customHeight="false" outlineLevel="0" collapsed="false">
      <c r="J544" s="203"/>
      <c r="M544" s="5"/>
    </row>
    <row r="545" s="1" customFormat="true" ht="15" hidden="false" customHeight="false" outlineLevel="0" collapsed="false">
      <c r="J545" s="203"/>
      <c r="M545" s="5"/>
    </row>
    <row r="546" s="1" customFormat="true" ht="15" hidden="false" customHeight="false" outlineLevel="0" collapsed="false">
      <c r="J546" s="203"/>
      <c r="M546" s="5"/>
    </row>
    <row r="547" s="1" customFormat="true" ht="15" hidden="false" customHeight="false" outlineLevel="0" collapsed="false">
      <c r="J547" s="203"/>
      <c r="M547" s="5"/>
    </row>
    <row r="548" s="1" customFormat="true" ht="15" hidden="false" customHeight="false" outlineLevel="0" collapsed="false">
      <c r="J548" s="203"/>
      <c r="M548" s="5"/>
    </row>
    <row r="549" s="1" customFormat="true" ht="15" hidden="false" customHeight="false" outlineLevel="0" collapsed="false">
      <c r="J549" s="203"/>
      <c r="M549" s="5"/>
    </row>
    <row r="550" s="1" customFormat="true" ht="15" hidden="false" customHeight="false" outlineLevel="0" collapsed="false">
      <c r="J550" s="203"/>
      <c r="M550" s="5"/>
    </row>
    <row r="551" s="1" customFormat="true" ht="15" hidden="false" customHeight="false" outlineLevel="0" collapsed="false">
      <c r="J551" s="203"/>
      <c r="M551" s="5"/>
    </row>
    <row r="552" s="1" customFormat="true" ht="15" hidden="false" customHeight="false" outlineLevel="0" collapsed="false">
      <c r="J552" s="203"/>
      <c r="M552" s="5"/>
    </row>
    <row r="553" s="1" customFormat="true" ht="15" hidden="false" customHeight="false" outlineLevel="0" collapsed="false">
      <c r="J553" s="203"/>
      <c r="M553" s="5"/>
    </row>
    <row r="554" s="1" customFormat="true" ht="15" hidden="false" customHeight="false" outlineLevel="0" collapsed="false">
      <c r="J554" s="203"/>
      <c r="M554" s="5"/>
    </row>
    <row r="555" s="1" customFormat="true" ht="15" hidden="false" customHeight="false" outlineLevel="0" collapsed="false">
      <c r="J555" s="203"/>
      <c r="M555" s="5"/>
    </row>
    <row r="556" s="1" customFormat="true" ht="15" hidden="false" customHeight="false" outlineLevel="0" collapsed="false">
      <c r="J556" s="203"/>
      <c r="M556" s="5"/>
    </row>
    <row r="557" s="1" customFormat="true" ht="15" hidden="false" customHeight="false" outlineLevel="0" collapsed="false">
      <c r="J557" s="203"/>
      <c r="M557" s="5"/>
    </row>
    <row r="558" s="1" customFormat="true" ht="15" hidden="false" customHeight="false" outlineLevel="0" collapsed="false">
      <c r="J558" s="203"/>
      <c r="M558" s="5"/>
    </row>
    <row r="559" s="1" customFormat="true" ht="15" hidden="false" customHeight="false" outlineLevel="0" collapsed="false">
      <c r="J559" s="203"/>
      <c r="M559" s="5"/>
    </row>
    <row r="560" s="1" customFormat="true" ht="15" hidden="false" customHeight="false" outlineLevel="0" collapsed="false">
      <c r="J560" s="203"/>
      <c r="M560" s="5"/>
    </row>
    <row r="561" s="1" customFormat="true" ht="15" hidden="false" customHeight="false" outlineLevel="0" collapsed="false">
      <c r="J561" s="203"/>
      <c r="M561" s="5"/>
    </row>
    <row r="562" s="1" customFormat="true" ht="15" hidden="false" customHeight="false" outlineLevel="0" collapsed="false">
      <c r="J562" s="203"/>
      <c r="M562" s="5"/>
    </row>
    <row r="563" s="1" customFormat="true" ht="15" hidden="false" customHeight="false" outlineLevel="0" collapsed="false">
      <c r="J563" s="203"/>
      <c r="M563" s="5"/>
    </row>
    <row r="564" s="1" customFormat="true" ht="15" hidden="false" customHeight="false" outlineLevel="0" collapsed="false">
      <c r="J564" s="203"/>
      <c r="M564" s="5"/>
    </row>
    <row r="565" s="1" customFormat="true" ht="15" hidden="false" customHeight="false" outlineLevel="0" collapsed="false">
      <c r="J565" s="203"/>
      <c r="M565" s="5"/>
    </row>
    <row r="566" s="1" customFormat="true" ht="15" hidden="false" customHeight="false" outlineLevel="0" collapsed="false">
      <c r="J566" s="203"/>
      <c r="M566" s="5"/>
    </row>
    <row r="567" s="1" customFormat="true" ht="15" hidden="false" customHeight="false" outlineLevel="0" collapsed="false">
      <c r="J567" s="203"/>
      <c r="M567" s="5"/>
    </row>
    <row r="568" s="1" customFormat="true" ht="15" hidden="false" customHeight="false" outlineLevel="0" collapsed="false">
      <c r="J568" s="203"/>
      <c r="M568" s="5"/>
    </row>
    <row r="569" s="1" customFormat="true" ht="15" hidden="false" customHeight="false" outlineLevel="0" collapsed="false">
      <c r="J569" s="203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3:23:17Z</dcterms:created>
  <dc:creator>kyosra</dc:creator>
  <dc:description/>
  <dc:language>en-US</dc:language>
  <cp:lastModifiedBy>kyosra</cp:lastModifiedBy>
  <dcterms:modified xsi:type="dcterms:W3CDTF">2015-03-31T13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