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1-03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63</xdr:row>
                <xdr:rowOff>7</xdr:rowOff>
              </xdr:from>
              <xdr:to>
                <xdr:col>20</xdr:col>
                <xdr:colOff>-3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239</v>
      </c>
      <c r="J6" s="19" t="n">
        <v>149.27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54</v>
      </c>
      <c r="J8" s="19" t="n">
        <v>13.15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3</v>
      </c>
      <c r="J10" s="19" t="n">
        <v>1.354</v>
      </c>
      <c r="K10" s="30" t="s">
        <v>17</v>
      </c>
      <c r="L10" s="20"/>
      <c r="M10" s="21" t="n">
        <f aca="false">+(J10-I10)/I10</f>
        <v>0.00073909830007399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95</v>
      </c>
      <c r="J12" s="40" t="n">
        <v>36.604</v>
      </c>
      <c r="K12" s="20"/>
      <c r="L12" s="20"/>
      <c r="M12" s="41" t="n">
        <f aca="false">+(J12-I12)/I12</f>
        <v>0.000245935237054252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707</v>
      </c>
      <c r="J13" s="47" t="n">
        <v>49.73</v>
      </c>
      <c r="K13" s="20"/>
      <c r="L13" s="20"/>
      <c r="M13" s="41" t="n">
        <f aca="false">+(J13-I13)/I13</f>
        <v>0.000462711489327381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636</v>
      </c>
      <c r="J15" s="56" t="n">
        <v>156.117</v>
      </c>
      <c r="K15" s="20"/>
      <c r="L15" s="20"/>
      <c r="M15" s="57" t="n">
        <f aca="false">+(J15-I15)/I15</f>
        <v>-0.0033134145407186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118</v>
      </c>
      <c r="J16" s="40" t="n">
        <v>560.573</v>
      </c>
      <c r="K16" s="20"/>
      <c r="L16" s="20"/>
      <c r="M16" s="21" t="n">
        <f aca="false">+(J16-I16)/I16</f>
        <v>-0.000971275204146138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282</v>
      </c>
      <c r="J17" s="39" t="n">
        <v>114.904</v>
      </c>
      <c r="K17" s="20"/>
      <c r="L17" s="20"/>
      <c r="M17" s="21" t="n">
        <f aca="false">+(J17-I17)/I17</f>
        <v>-0.00327891604933988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008</v>
      </c>
      <c r="J18" s="39" t="n">
        <v>125.037</v>
      </c>
      <c r="K18" s="20"/>
      <c r="L18" s="20"/>
      <c r="M18" s="21" t="n">
        <f aca="false">+(J18-I18)/I18</f>
        <v>0.000231985152950296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04</v>
      </c>
      <c r="J19" s="39" t="n">
        <v>118.036</v>
      </c>
      <c r="K19" s="20"/>
      <c r="L19" s="20"/>
      <c r="M19" s="21" t="n">
        <f aca="false">+(J19-I19)/I19</f>
        <v>-3.38868180278286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965</v>
      </c>
      <c r="J20" s="39" t="n">
        <v>112.925</v>
      </c>
      <c r="K20" s="20"/>
      <c r="L20" s="20"/>
      <c r="M20" s="21" t="n">
        <f aca="false">+(J20-I20)/I20</f>
        <v>-0.000354091975390663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8.5</v>
      </c>
      <c r="J21" s="39" t="n">
        <v>88.49</v>
      </c>
      <c r="K21" s="20"/>
      <c r="L21" s="20"/>
      <c r="M21" s="21" t="n">
        <f aca="false">+(J21-I21)/I21</f>
        <v>-0.000112994350282544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0.151</v>
      </c>
      <c r="J22" s="39" t="n">
        <v>130.11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4.961</v>
      </c>
      <c r="J23" s="39" t="n">
        <v>96.42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6.974</v>
      </c>
      <c r="J24" s="77" t="n">
        <v>107.858</v>
      </c>
      <c r="K24" s="20"/>
      <c r="L24" s="20"/>
      <c r="M24" s="21" t="n">
        <f aca="false">+(J24-I24)/I24</f>
        <v>0.0082636902424888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71.013</v>
      </c>
      <c r="J26" s="81" t="n">
        <v>1368.7</v>
      </c>
      <c r="K26" s="82" t="s">
        <v>39</v>
      </c>
      <c r="M26" s="83" t="n">
        <f aca="false">+(J26-I26)/I26</f>
        <v>-0.00168707371848398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9.602</v>
      </c>
      <c r="J27" s="86" t="n">
        <v>2255.707</v>
      </c>
      <c r="K27" s="87" t="s">
        <v>41</v>
      </c>
      <c r="M27" s="83" t="n">
        <f aca="false">+(J27-I27)/I27</f>
        <v>-0.0017237548913481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1.936</v>
      </c>
      <c r="J28" s="88" t="n">
        <v>101.369</v>
      </c>
      <c r="K28" s="89" t="s">
        <v>43</v>
      </c>
      <c r="M28" s="83" t="n">
        <f aca="false">+(J28-I28)/I28</f>
        <v>-0.00556231360853876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339</v>
      </c>
      <c r="J29" s="91" t="n">
        <v>102.767</v>
      </c>
      <c r="K29" s="82" t="s">
        <v>39</v>
      </c>
      <c r="M29" s="83" t="n">
        <f aca="false">+(J29-I29)/I29</f>
        <v>-0.0055351803288207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402</v>
      </c>
      <c r="J30" s="92" t="n">
        <v>126.148</v>
      </c>
      <c r="K30" s="82" t="s">
        <v>39</v>
      </c>
      <c r="M30" s="83" t="n">
        <f aca="false">+(J30-I30)/I30</f>
        <v>-0.00200946187560327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1.496</v>
      </c>
      <c r="J31" s="94" t="n">
        <v>1209.71</v>
      </c>
      <c r="K31" s="95" t="s">
        <v>17</v>
      </c>
      <c r="M31" s="83" t="n">
        <f aca="false">+(J31-I31)/I31</f>
        <v>-0.00147421039772319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8.3</v>
      </c>
      <c r="J32" s="96" t="n">
        <v>126.377</v>
      </c>
      <c r="K32" s="82" t="s">
        <v>39</v>
      </c>
      <c r="M32" s="83" t="n">
        <f aca="false">+(J32-I32)/I32</f>
        <v>-0.0149883086515979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674</v>
      </c>
      <c r="J33" s="91" t="n">
        <v>15.683</v>
      </c>
      <c r="K33" s="82" t="s">
        <v>39</v>
      </c>
      <c r="M33" s="83" t="n">
        <f aca="false">+(J33-I33)/I33</f>
        <v>0.000574199310960849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62.176</v>
      </c>
      <c r="J34" s="97" t="n">
        <v>5952.18</v>
      </c>
      <c r="K34" s="82" t="s">
        <v>39</v>
      </c>
      <c r="M34" s="83" t="n">
        <f aca="false">+(J34-I34)/I34</f>
        <v>-0.00167656909155317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99.04</v>
      </c>
      <c r="J35" s="98" t="n">
        <v>5225.412</v>
      </c>
      <c r="K35" s="82"/>
      <c r="M35" s="83" t="n">
        <f aca="false">+(J35-I35)/I35</f>
        <v>0.00507247491844654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4985.591</v>
      </c>
      <c r="J36" s="97" t="n">
        <v>5056.083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26</v>
      </c>
      <c r="J37" s="94" t="n">
        <v>2.219</v>
      </c>
      <c r="K37" s="95" t="s">
        <v>17</v>
      </c>
      <c r="M37" s="83" t="n">
        <f aca="false">+(J37-I37)/I37</f>
        <v>-0.0031446540880503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29</v>
      </c>
      <c r="J38" s="91" t="n">
        <v>1.925</v>
      </c>
      <c r="K38" s="95" t="s">
        <v>17</v>
      </c>
      <c r="M38" s="83" t="n">
        <f aca="false">+(J38-I38)/I38</f>
        <v>-0.00207361327112494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2</v>
      </c>
      <c r="J39" s="102" t="n">
        <v>1.111</v>
      </c>
      <c r="K39" s="89" t="s">
        <v>43</v>
      </c>
      <c r="M39" s="83" t="n">
        <f aca="false">+(J39-I39)/I39</f>
        <v>-0.000899280575539669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9.283</v>
      </c>
      <c r="J45" s="112" t="n">
        <v>109.317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5.02</v>
      </c>
      <c r="J46" s="40" t="n">
        <v>105.047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777</v>
      </c>
      <c r="J47" s="91" t="n">
        <v>106.814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686</v>
      </c>
      <c r="J48" s="115" t="n">
        <v>103.698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556</v>
      </c>
      <c r="J49" s="39" t="n">
        <v>104.591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756</v>
      </c>
      <c r="J50" s="39" t="n">
        <v>107.784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5.242</v>
      </c>
      <c r="J51" s="39" t="n">
        <v>105.274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337</v>
      </c>
      <c r="J52" s="39" t="n">
        <v>104.364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696</v>
      </c>
      <c r="J53" s="39" t="n">
        <v>104.718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6.155</v>
      </c>
      <c r="J54" s="115" t="n">
        <v>106.183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3.025</v>
      </c>
      <c r="J55" s="115" t="n">
        <v>103.056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5.185</v>
      </c>
      <c r="J56" s="39" t="n">
        <v>105.218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781</v>
      </c>
      <c r="J57" s="39" t="n">
        <v>104.811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69</v>
      </c>
      <c r="J58" s="39" t="n">
        <v>107.722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51</v>
      </c>
      <c r="J59" s="39" t="n">
        <v>106.541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965</v>
      </c>
      <c r="J60" s="39" t="n">
        <v>103.992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11396</v>
      </c>
      <c r="G61" s="114" t="n">
        <v>3.703</v>
      </c>
      <c r="H61" s="39" t="n">
        <v>102.565</v>
      </c>
      <c r="I61" s="39" t="n">
        <v>103.474</v>
      </c>
      <c r="J61" s="39" t="n">
        <v>99.801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533</v>
      </c>
      <c r="J62" s="39" t="n">
        <v>105.564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594</v>
      </c>
      <c r="J63" s="39" t="n">
        <v>103.629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437</v>
      </c>
      <c r="J64" s="39" t="n">
        <v>104.466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373</v>
      </c>
      <c r="J65" s="115" t="n">
        <v>105.402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534</v>
      </c>
      <c r="J66" s="39" t="n">
        <v>103.56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619</v>
      </c>
      <c r="J67" s="39" t="n">
        <v>104.6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563</v>
      </c>
      <c r="J68" s="39" t="n">
        <v>105.591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3.102</v>
      </c>
      <c r="J69" s="40" t="n">
        <v>103.132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609</v>
      </c>
      <c r="J71" s="125" t="n">
        <v>10.61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753</v>
      </c>
      <c r="J72" s="128" t="n">
        <v>103.781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469</v>
      </c>
      <c r="J73" s="47" t="n">
        <v>104.497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2.208</v>
      </c>
      <c r="J75" s="135" t="n">
        <v>102.286</v>
      </c>
      <c r="K75" s="82" t="s">
        <v>39</v>
      </c>
      <c r="M75" s="83" t="n">
        <f aca="false">+(J75-I75)/I75</f>
        <v>0.000763149655604287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103</v>
      </c>
      <c r="J77" s="112" t="n">
        <v>68.947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4</v>
      </c>
      <c r="J78" s="39" t="n">
        <v>145.45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48.054</v>
      </c>
      <c r="J79" s="86" t="n">
        <v>1448.613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075</v>
      </c>
      <c r="J80" s="39" t="n">
        <v>111.09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864</v>
      </c>
      <c r="J81" s="39" t="n">
        <v>108.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196</v>
      </c>
      <c r="J82" s="39" t="n">
        <v>84.281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94</v>
      </c>
      <c r="J83" s="39" t="n">
        <v>16.793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16" t="n">
        <v>11396</v>
      </c>
      <c r="G84" s="114" t="n">
        <v>6.265</v>
      </c>
      <c r="H84" s="39" t="n">
        <v>256.768</v>
      </c>
      <c r="I84" s="39" t="n">
        <v>263.47</v>
      </c>
      <c r="J84" s="39" t="n">
        <v>262.499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2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3.997</v>
      </c>
      <c r="J85" s="39" t="n">
        <v>33.89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2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69.961</v>
      </c>
      <c r="J86" s="86" t="n">
        <v>2369.032</v>
      </c>
      <c r="K86" s="20"/>
      <c r="L86" s="20"/>
      <c r="M86" s="21"/>
      <c r="N86" s="20"/>
    </row>
    <row r="87" customFormat="false" ht="13.5" hidden="false" customHeight="true" outlineLevel="0" collapsed="false">
      <c r="B87" s="142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7.165</v>
      </c>
      <c r="J87" s="39" t="n">
        <v>77.017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61</v>
      </c>
      <c r="J88" s="39" t="n">
        <v>57.578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143" t="s">
        <v>123</v>
      </c>
      <c r="D89" s="144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44</v>
      </c>
      <c r="J89" s="39" t="n">
        <v>100.313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5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0.994</v>
      </c>
      <c r="J90" s="39" t="n">
        <v>110.837</v>
      </c>
      <c r="K90" s="20"/>
      <c r="L90" s="20"/>
      <c r="M90" s="21"/>
      <c r="N90" s="20"/>
    </row>
    <row r="91" customFormat="false" ht="16.5" hidden="false" customHeight="false" outlineLevel="0" collapsed="false">
      <c r="B91" s="146" t="n">
        <f aca="false">B90+1</f>
        <v>73</v>
      </c>
      <c r="C91" s="147" t="s">
        <v>125</v>
      </c>
      <c r="D91" s="144" t="s">
        <v>102</v>
      </c>
      <c r="E91" s="122" t="n">
        <v>36626</v>
      </c>
      <c r="F91" s="122" t="n">
        <v>41061</v>
      </c>
      <c r="G91" s="118" t="n">
        <v>0.331</v>
      </c>
      <c r="H91" s="148" t="n">
        <v>94.169</v>
      </c>
      <c r="I91" s="148" t="n">
        <v>100.355</v>
      </c>
      <c r="J91" s="148" t="n">
        <v>100.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49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51</v>
      </c>
      <c r="J93" s="112" t="n">
        <v>11.5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312</v>
      </c>
      <c r="J94" s="39" t="n">
        <v>12.29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659</v>
      </c>
      <c r="J95" s="39" t="n">
        <v>15.61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88</v>
      </c>
      <c r="J96" s="39" t="n">
        <v>14.837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41421</v>
      </c>
      <c r="G97" s="150" t="n">
        <v>0.268</v>
      </c>
      <c r="H97" s="128" t="n">
        <v>11.452</v>
      </c>
      <c r="I97" s="128" t="n">
        <v>12.226</v>
      </c>
      <c r="J97" s="128" t="n">
        <v>12.2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41421</v>
      </c>
      <c r="G98" s="150" t="n">
        <v>0.086</v>
      </c>
      <c r="H98" s="39" t="n">
        <v>10.375</v>
      </c>
      <c r="I98" s="39" t="n">
        <v>10.846</v>
      </c>
      <c r="J98" s="39" t="n">
        <v>10.83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41421</v>
      </c>
      <c r="G99" s="114" t="n">
        <v>0.14</v>
      </c>
      <c r="H99" s="39" t="n">
        <v>10.397</v>
      </c>
      <c r="I99" s="39" t="n">
        <v>10.635</v>
      </c>
      <c r="J99" s="39" t="n">
        <v>10.63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1" t="n">
        <v>40848</v>
      </c>
      <c r="F100" s="110" t="n">
        <v>41421</v>
      </c>
      <c r="G100" s="152" t="n">
        <v>0.199</v>
      </c>
      <c r="H100" s="39" t="n">
        <v>10.675</v>
      </c>
      <c r="I100" s="39" t="n">
        <v>10.732</v>
      </c>
      <c r="J100" s="39" t="n">
        <v>10.74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3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4.905</v>
      </c>
      <c r="J101" s="39" t="n">
        <v>125.12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4" t="s">
        <v>136</v>
      </c>
      <c r="D102" s="93" t="s">
        <v>45</v>
      </c>
      <c r="E102" s="119" t="n">
        <v>39175</v>
      </c>
      <c r="F102" s="110" t="n">
        <v>41422</v>
      </c>
      <c r="G102" s="150" t="n">
        <v>1.196</v>
      </c>
      <c r="H102" s="39" t="n">
        <v>123.651</v>
      </c>
      <c r="I102" s="39" t="n">
        <v>126.06</v>
      </c>
      <c r="J102" s="39" t="n">
        <v>126.13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891</v>
      </c>
      <c r="J103" s="39" t="n">
        <v>10.92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88</v>
      </c>
      <c r="J104" s="39" t="n">
        <v>107.59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70" t="s">
        <v>139</v>
      </c>
      <c r="D105" s="69" t="s">
        <v>10</v>
      </c>
      <c r="E105" s="122" t="n">
        <v>39237</v>
      </c>
      <c r="F105" s="117" t="n">
        <v>41425</v>
      </c>
      <c r="G105" s="155" t="n">
        <v>0.205</v>
      </c>
      <c r="H105" s="39" t="n">
        <v>19.344</v>
      </c>
      <c r="I105" s="39" t="n">
        <v>20.011</v>
      </c>
      <c r="J105" s="39" t="n">
        <v>20.2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0</v>
      </c>
      <c r="D106" s="64" t="s">
        <v>33</v>
      </c>
      <c r="E106" s="119" t="n">
        <v>40725</v>
      </c>
      <c r="F106" s="119" t="s">
        <v>141</v>
      </c>
      <c r="G106" s="155" t="s">
        <v>141</v>
      </c>
      <c r="H106" s="39" t="n">
        <v>77.344</v>
      </c>
      <c r="I106" s="39" t="n">
        <v>77.431</v>
      </c>
      <c r="J106" s="39" t="n">
        <v>77.30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2</v>
      </c>
      <c r="D107" s="64" t="s">
        <v>33</v>
      </c>
      <c r="E107" s="119" t="n">
        <v>40725</v>
      </c>
      <c r="F107" s="119" t="s">
        <v>141</v>
      </c>
      <c r="G107" s="150" t="s">
        <v>141</v>
      </c>
      <c r="H107" s="39" t="n">
        <v>78.827</v>
      </c>
      <c r="I107" s="39" t="n">
        <v>80.297</v>
      </c>
      <c r="J107" s="39" t="n">
        <v>80.13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6" t="s">
        <v>143</v>
      </c>
      <c r="D108" s="69" t="s">
        <v>144</v>
      </c>
      <c r="E108" s="157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9.184</v>
      </c>
      <c r="J108" s="39" t="n">
        <v>99.19</v>
      </c>
      <c r="K108" s="20"/>
      <c r="L108" s="158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5</v>
      </c>
      <c r="D109" s="64" t="s">
        <v>146</v>
      </c>
      <c r="E109" s="119" t="n">
        <v>41169</v>
      </c>
      <c r="F109" s="119" t="s">
        <v>147</v>
      </c>
      <c r="G109" s="159" t="s">
        <v>147</v>
      </c>
      <c r="H109" s="39" t="n">
        <v>87.926</v>
      </c>
      <c r="I109" s="39" t="n">
        <v>92.256</v>
      </c>
      <c r="J109" s="39" t="n">
        <v>92.26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8</v>
      </c>
      <c r="D110" s="64" t="s">
        <v>146</v>
      </c>
      <c r="E110" s="119" t="n">
        <v>41169</v>
      </c>
      <c r="F110" s="119" t="s">
        <v>147</v>
      </c>
      <c r="G110" s="151" t="s">
        <v>147</v>
      </c>
      <c r="H110" s="39" t="n">
        <v>94.496</v>
      </c>
      <c r="I110" s="39" t="n">
        <v>97.795</v>
      </c>
      <c r="J110" s="39" t="n">
        <v>97.801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49</v>
      </c>
      <c r="D111" s="25" t="s">
        <v>146</v>
      </c>
      <c r="E111" s="122" t="n">
        <v>41169</v>
      </c>
      <c r="F111" s="117" t="s">
        <v>147</v>
      </c>
      <c r="G111" s="160" t="s">
        <v>147</v>
      </c>
      <c r="H111" s="39" t="n">
        <v>99.919</v>
      </c>
      <c r="I111" s="39" t="n">
        <v>101.029</v>
      </c>
      <c r="J111" s="39" t="n">
        <v>101.09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4" t="s">
        <v>78</v>
      </c>
      <c r="E112" s="119" t="n">
        <v>41547</v>
      </c>
      <c r="F112" s="119" t="s">
        <v>147</v>
      </c>
      <c r="G112" s="151" t="s">
        <v>147</v>
      </c>
      <c r="H112" s="115" t="n">
        <v>9.729</v>
      </c>
      <c r="I112" s="115" t="n">
        <v>10.017</v>
      </c>
      <c r="J112" s="115" t="n">
        <v>9.991</v>
      </c>
      <c r="K112" s="20"/>
      <c r="L112" s="158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1" t="s">
        <v>151</v>
      </c>
      <c r="D113" s="162" t="s">
        <v>78</v>
      </c>
      <c r="E113" s="163" t="n">
        <v>41547</v>
      </c>
      <c r="F113" s="163" t="s">
        <v>147</v>
      </c>
      <c r="G113" s="164" t="s">
        <v>147</v>
      </c>
      <c r="H113" s="77" t="n">
        <v>9.7</v>
      </c>
      <c r="I113" s="77" t="n">
        <v>9.346</v>
      </c>
      <c r="J113" s="77" t="n">
        <v>9.322</v>
      </c>
      <c r="K113" s="20"/>
      <c r="L113" s="158"/>
      <c r="M113" s="20"/>
      <c r="N113" s="30"/>
    </row>
    <row r="114" customFormat="false" ht="13.5" hidden="false" customHeight="true" outlineLevel="0" collapsed="false">
      <c r="B114" s="165" t="s">
        <v>152</v>
      </c>
      <c r="C114" s="165"/>
      <c r="D114" s="165"/>
      <c r="E114" s="165"/>
      <c r="F114" s="165"/>
      <c r="G114" s="165"/>
      <c r="H114" s="165"/>
      <c r="I114" s="165"/>
      <c r="J114" s="165"/>
      <c r="M114" s="78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6" t="n">
        <v>94.17</v>
      </c>
      <c r="J115" s="166" t="n">
        <v>93.766</v>
      </c>
      <c r="K115" s="89" t="s">
        <v>43</v>
      </c>
      <c r="M115" s="83" t="n">
        <f aca="false">+(J115-I115)/I115</f>
        <v>-0.0042901136242964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7" t="n">
        <v>99.667</v>
      </c>
      <c r="J116" s="167" t="n">
        <v>98.992</v>
      </c>
      <c r="K116" s="89" t="s">
        <v>43</v>
      </c>
      <c r="M116" s="83" t="n">
        <f aca="false">+(J116-I116)/I116</f>
        <v>-0.0067725526001585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5</v>
      </c>
      <c r="D117" s="64" t="s">
        <v>73</v>
      </c>
      <c r="E117" s="119" t="n">
        <v>39097</v>
      </c>
      <c r="F117" s="110" t="n">
        <v>41396</v>
      </c>
      <c r="G117" s="150" t="n">
        <v>2.992</v>
      </c>
      <c r="H117" s="39" t="n">
        <v>124.772</v>
      </c>
      <c r="I117" s="167" t="n">
        <v>133.716</v>
      </c>
      <c r="J117" s="167" t="n">
        <v>133.817</v>
      </c>
      <c r="K117" s="168" t="s">
        <v>156</v>
      </c>
      <c r="M117" s="83" t="n">
        <f aca="false">+(J117-I117)/I117</f>
        <v>0.000755332196595763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7</v>
      </c>
      <c r="D118" s="64" t="s">
        <v>76</v>
      </c>
      <c r="E118" s="119" t="n">
        <v>39958</v>
      </c>
      <c r="F118" s="110" t="n">
        <v>41418</v>
      </c>
      <c r="G118" s="150" t="n">
        <v>0.064</v>
      </c>
      <c r="H118" s="39" t="n">
        <v>10.513</v>
      </c>
      <c r="I118" s="167" t="n">
        <v>11.007</v>
      </c>
      <c r="J118" s="167" t="n">
        <v>10.907</v>
      </c>
      <c r="K118" s="82" t="s">
        <v>39</v>
      </c>
      <c r="M118" s="83" t="n">
        <f aca="false">+(J118-I118)/I118</f>
        <v>-0.00908512764604339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8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7" t="n">
        <v>121.409</v>
      </c>
      <c r="J119" s="167" t="n">
        <v>120.996</v>
      </c>
      <c r="K119" s="82" t="s">
        <v>39</v>
      </c>
      <c r="M119" s="83" t="n">
        <f aca="false">+(J119-I119)/I119</f>
        <v>-0.00340172474857721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59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7" t="n">
        <v>120.11</v>
      </c>
      <c r="J120" s="167" t="n">
        <v>120.116</v>
      </c>
      <c r="K120" s="82" t="s">
        <v>39</v>
      </c>
      <c r="M120" s="83" t="n">
        <f aca="false">+(J120-I120)/I120</f>
        <v>4.995420864208E-005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0</v>
      </c>
      <c r="D121" s="69" t="s">
        <v>161</v>
      </c>
      <c r="E121" s="119" t="n">
        <v>40543</v>
      </c>
      <c r="F121" s="169" t="n">
        <v>41418</v>
      </c>
      <c r="G121" s="118" t="n">
        <v>1.277</v>
      </c>
      <c r="H121" s="39" t="n">
        <v>100.151</v>
      </c>
      <c r="I121" s="167" t="n">
        <v>102.175</v>
      </c>
      <c r="J121" s="167" t="n">
        <v>101.857</v>
      </c>
      <c r="K121" s="87" t="s">
        <v>41</v>
      </c>
      <c r="M121" s="83" t="n">
        <f aca="false">+(J121-I121)/I121</f>
        <v>-0.003112307315879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2</v>
      </c>
      <c r="D122" s="69" t="s">
        <v>161</v>
      </c>
      <c r="E122" s="119" t="n">
        <v>40543</v>
      </c>
      <c r="F122" s="170" t="n">
        <v>41026</v>
      </c>
      <c r="G122" s="118" t="n">
        <v>0.999</v>
      </c>
      <c r="H122" s="39" t="n">
        <v>95.827</v>
      </c>
      <c r="I122" s="167" t="n">
        <v>100.996</v>
      </c>
      <c r="J122" s="167" t="n">
        <v>100.371</v>
      </c>
      <c r="K122" s="87" t="s">
        <v>41</v>
      </c>
      <c r="M122" s="83" t="n">
        <f aca="false">+(J122-I122)/I122</f>
        <v>-0.0061883638955998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3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7" t="n">
        <v>180.463</v>
      </c>
      <c r="J123" s="167" t="n">
        <v>181.487</v>
      </c>
      <c r="K123" s="82" t="s">
        <v>39</v>
      </c>
      <c r="M123" s="83" t="n">
        <f aca="false">+(J123-I123)/I123</f>
        <v>0.00567429334545032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4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7" t="n">
        <v>165.763</v>
      </c>
      <c r="J124" s="167" t="n">
        <v>165.313</v>
      </c>
      <c r="K124" s="82" t="s">
        <v>39</v>
      </c>
      <c r="M124" s="83" t="n">
        <f aca="false">+(J124-I124)/I124</f>
        <v>-0.0027147192075434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5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7" t="n">
        <v>144.942</v>
      </c>
      <c r="J125" s="167" t="n">
        <v>145.45</v>
      </c>
      <c r="K125" s="82" t="s">
        <v>39</v>
      </c>
      <c r="M125" s="83" t="n">
        <f aca="false">+(J125-I125)/I125</f>
        <v>0.00350485021594832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6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1" t="n">
        <v>9646.903</v>
      </c>
      <c r="J126" s="171" t="n">
        <v>9584.417</v>
      </c>
      <c r="K126" s="82" t="s">
        <v>39</v>
      </c>
      <c r="M126" s="83" t="n">
        <f aca="false">+(J126-I126)/I126</f>
        <v>-0.00647731194145943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7</v>
      </c>
      <c r="D127" s="64" t="s">
        <v>85</v>
      </c>
      <c r="E127" s="119" t="n">
        <v>40014</v>
      </c>
      <c r="F127" s="150" t="s">
        <v>141</v>
      </c>
      <c r="G127" s="150" t="s">
        <v>141</v>
      </c>
      <c r="H127" s="39" t="n">
        <v>18.067</v>
      </c>
      <c r="I127" s="167" t="n">
        <v>19.25</v>
      </c>
      <c r="J127" s="167" t="n">
        <v>19.294</v>
      </c>
      <c r="K127" s="82" t="s">
        <v>39</v>
      </c>
      <c r="M127" s="83" t="n">
        <f aca="false">+(J127-I127)/I127</f>
        <v>0.00228571428571431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8</v>
      </c>
      <c r="D128" s="64" t="s">
        <v>85</v>
      </c>
      <c r="E128" s="119" t="n">
        <v>40455</v>
      </c>
      <c r="F128" s="110" t="s">
        <v>141</v>
      </c>
      <c r="G128" s="150" t="s">
        <v>141</v>
      </c>
      <c r="H128" s="39" t="n">
        <v>125.746</v>
      </c>
      <c r="I128" s="167" t="n">
        <v>132.743</v>
      </c>
      <c r="J128" s="167" t="n">
        <v>131.53</v>
      </c>
      <c r="K128" s="82" t="s">
        <v>39</v>
      </c>
      <c r="M128" s="83" t="n">
        <f aca="false">+(J128-I128)/I128</f>
        <v>-0.00913795831041934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69</v>
      </c>
      <c r="D129" s="64" t="s">
        <v>96</v>
      </c>
      <c r="E129" s="119" t="n">
        <v>40057</v>
      </c>
      <c r="F129" s="110" t="s">
        <v>141</v>
      </c>
      <c r="G129" s="150" t="s">
        <v>141</v>
      </c>
      <c r="H129" s="86" t="n">
        <v>1459.206</v>
      </c>
      <c r="I129" s="171" t="n">
        <v>1515.566</v>
      </c>
      <c r="J129" s="171" t="n">
        <v>1502.934</v>
      </c>
      <c r="K129" s="82" t="s">
        <v>39</v>
      </c>
      <c r="M129" s="83" t="n">
        <f aca="false">+(J129-I129)/I129</f>
        <v>-0.0083348399211912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0</v>
      </c>
      <c r="D130" s="64" t="s">
        <v>96</v>
      </c>
      <c r="E130" s="119" t="n">
        <v>40690</v>
      </c>
      <c r="F130" s="110" t="s">
        <v>141</v>
      </c>
      <c r="G130" s="150" t="s">
        <v>141</v>
      </c>
      <c r="H130" s="39" t="n">
        <v>102.924</v>
      </c>
      <c r="I130" s="167" t="n">
        <v>105.069</v>
      </c>
      <c r="J130" s="167" t="n">
        <v>104.52</v>
      </c>
      <c r="K130" s="87" t="s">
        <v>41</v>
      </c>
      <c r="M130" s="83" t="n">
        <f aca="false">+(J130-I130)/I130</f>
        <v>-0.00522513776661058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1</v>
      </c>
      <c r="D131" s="64" t="s">
        <v>172</v>
      </c>
      <c r="E131" s="119" t="n">
        <v>40205</v>
      </c>
      <c r="F131" s="110" t="n">
        <v>40744</v>
      </c>
      <c r="G131" s="150" t="n">
        <v>1.582</v>
      </c>
      <c r="H131" s="39" t="n">
        <v>85.531</v>
      </c>
      <c r="I131" s="167" t="n">
        <v>88.152</v>
      </c>
      <c r="J131" s="167" t="n">
        <v>87.768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3</v>
      </c>
      <c r="D132" s="64" t="s">
        <v>172</v>
      </c>
      <c r="E132" s="119" t="n">
        <v>40240</v>
      </c>
      <c r="F132" s="110" t="n">
        <v>41430</v>
      </c>
      <c r="G132" s="155" t="n">
        <v>0.245</v>
      </c>
      <c r="H132" s="39" t="n">
        <v>111.085</v>
      </c>
      <c r="I132" s="167" t="n">
        <v>117.861</v>
      </c>
      <c r="J132" s="167" t="n">
        <v>117.59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4</v>
      </c>
      <c r="D133" s="64" t="s">
        <v>144</v>
      </c>
      <c r="E133" s="119" t="n">
        <v>40147</v>
      </c>
      <c r="F133" s="172" t="n">
        <v>41418</v>
      </c>
      <c r="G133" s="114" t="n">
        <v>32.752</v>
      </c>
      <c r="H133" s="97" t="n">
        <v>8482.335</v>
      </c>
      <c r="I133" s="173" t="n">
        <v>8958.1</v>
      </c>
      <c r="J133" s="173" t="n">
        <v>8887.296</v>
      </c>
      <c r="K133" s="82" t="s">
        <v>39</v>
      </c>
      <c r="M133" s="83" t="n">
        <f aca="false">+(J133-I133)/I133</f>
        <v>-0.00790390819481811</v>
      </c>
    </row>
    <row r="134" customFormat="false" ht="16.5" hidden="false" customHeight="false" outlineLevel="0" collapsed="false">
      <c r="B134" s="174" t="n">
        <f aca="false">+B133+1</f>
        <v>114</v>
      </c>
      <c r="C134" s="175" t="s">
        <v>175</v>
      </c>
      <c r="D134" s="162" t="s">
        <v>90</v>
      </c>
      <c r="E134" s="163" t="n">
        <v>41359</v>
      </c>
      <c r="F134" s="176" t="s">
        <v>147</v>
      </c>
      <c r="G134" s="164" t="s">
        <v>147</v>
      </c>
      <c r="H134" s="177" t="n">
        <v>8.87</v>
      </c>
      <c r="I134" s="178" t="n">
        <v>9.111</v>
      </c>
      <c r="J134" s="178" t="n">
        <v>9.028</v>
      </c>
      <c r="K134" s="82" t="s">
        <v>39</v>
      </c>
      <c r="M134" s="83" t="n">
        <f aca="false">+(J134-I134)/I134</f>
        <v>-0.00910986719350238</v>
      </c>
    </row>
    <row r="135" customFormat="false" ht="16.5" hidden="false" customHeight="true" outlineLevel="0" collapsed="false">
      <c r="B135" s="123" t="s">
        <v>176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7</v>
      </c>
      <c r="D136" s="74" t="s">
        <v>90</v>
      </c>
      <c r="E136" s="176" t="n">
        <v>41317</v>
      </c>
      <c r="F136" s="176" t="s">
        <v>147</v>
      </c>
      <c r="G136" s="179" t="s">
        <v>147</v>
      </c>
      <c r="H136" s="180" t="n">
        <v>8.792</v>
      </c>
      <c r="I136" s="180" t="n">
        <v>9.072</v>
      </c>
      <c r="J136" s="180" t="n">
        <v>8.984</v>
      </c>
      <c r="K136" s="82" t="s">
        <v>39</v>
      </c>
      <c r="M136" s="83" t="n">
        <f aca="false">+(J136-I136)/I136</f>
        <v>-0.00970017636684295</v>
      </c>
    </row>
    <row r="137" s="181" customFormat="true" ht="13.5" hidden="false" customHeight="false" outlineLevel="0" collapsed="false">
      <c r="C137" s="182"/>
    </row>
    <row r="138" s="181" customFormat="true" ht="15" hidden="false" customHeight="false" outlineLevel="0" collapsed="false"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M138" s="184"/>
    </row>
    <row r="139" s="18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4"/>
    </row>
    <row r="140" s="18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4"/>
    </row>
    <row r="141" s="181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4"/>
    </row>
    <row r="142" s="181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4"/>
    </row>
    <row r="143" s="181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4"/>
    </row>
    <row r="144" s="18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4"/>
    </row>
    <row r="145" s="18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4"/>
    </row>
    <row r="146" s="18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4"/>
    </row>
    <row r="147" s="181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4"/>
    </row>
    <row r="148" s="18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4"/>
    </row>
    <row r="149" s="18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4"/>
    </row>
    <row r="150" s="18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4"/>
    </row>
    <row r="151" s="18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4"/>
    </row>
    <row r="152" s="18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4"/>
    </row>
    <row r="153" s="18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4"/>
    </row>
    <row r="154" s="18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4"/>
    </row>
    <row r="155" s="18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4"/>
    </row>
    <row r="156" s="18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4"/>
    </row>
    <row r="157" s="18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4"/>
    </row>
    <row r="158" s="18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4"/>
    </row>
    <row r="159" s="18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4"/>
    </row>
    <row r="160" s="18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4"/>
    </row>
    <row r="161" s="18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4"/>
    </row>
    <row r="162" s="18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4"/>
    </row>
    <row r="163" s="18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4"/>
    </row>
    <row r="164" s="18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4"/>
    </row>
    <row r="165" s="18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4"/>
    </row>
    <row r="166" s="18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4"/>
    </row>
    <row r="167" s="18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4"/>
    </row>
    <row r="168" s="18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4"/>
    </row>
    <row r="169" s="18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4"/>
    </row>
    <row r="170" s="18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4"/>
    </row>
    <row r="171" s="18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4"/>
    </row>
    <row r="172" s="18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4"/>
    </row>
    <row r="173" s="18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4"/>
    </row>
    <row r="174" s="18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4"/>
    </row>
    <row r="175" s="18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4"/>
    </row>
    <row r="176" s="18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4"/>
    </row>
    <row r="177" s="18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4"/>
    </row>
    <row r="178" s="18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4"/>
    </row>
    <row r="179" s="18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4"/>
    </row>
    <row r="180" s="18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4"/>
    </row>
    <row r="181" s="18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4"/>
    </row>
    <row r="182" s="18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4"/>
    </row>
    <row r="183" s="18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4"/>
    </row>
    <row r="184" s="18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4"/>
    </row>
    <row r="185" s="18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4"/>
    </row>
    <row r="186" s="18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4"/>
    </row>
    <row r="187" s="18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4"/>
    </row>
    <row r="188" s="18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4"/>
    </row>
    <row r="189" s="18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4"/>
    </row>
    <row r="190" s="18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4"/>
    </row>
    <row r="191" s="18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4"/>
    </row>
    <row r="192" s="18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4"/>
    </row>
    <row r="193" s="18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4"/>
    </row>
    <row r="194" s="18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4"/>
    </row>
    <row r="195" s="18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4"/>
    </row>
    <row r="196" s="18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4"/>
    </row>
    <row r="197" s="18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4"/>
    </row>
    <row r="198" s="18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4"/>
    </row>
    <row r="199" s="18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4"/>
    </row>
    <row r="200" s="18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4"/>
    </row>
    <row r="201" s="18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4"/>
    </row>
    <row r="202" s="18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4"/>
    </row>
    <row r="203" s="18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4"/>
    </row>
    <row r="204" s="18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4"/>
    </row>
    <row r="205" s="18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4"/>
    </row>
    <row r="206" s="18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4"/>
    </row>
    <row r="207" s="18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4"/>
    </row>
    <row r="208" s="18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4"/>
    </row>
    <row r="209" s="18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4"/>
    </row>
    <row r="210" s="18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4"/>
    </row>
    <row r="211" s="18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4"/>
    </row>
    <row r="212" s="18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4"/>
    </row>
    <row r="213" s="18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4"/>
    </row>
    <row r="214" s="18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4"/>
    </row>
    <row r="215" s="18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4"/>
    </row>
    <row r="216" s="18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4"/>
    </row>
    <row r="217" s="18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4"/>
    </row>
    <row r="218" s="18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4"/>
    </row>
    <row r="219" s="18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4"/>
    </row>
    <row r="220" s="18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4"/>
    </row>
    <row r="221" s="18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4"/>
    </row>
    <row r="222" s="18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4"/>
    </row>
    <row r="223" s="18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4"/>
    </row>
    <row r="224" s="18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4"/>
    </row>
    <row r="225" s="18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4"/>
    </row>
    <row r="226" s="18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4"/>
    </row>
    <row r="227" s="18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4"/>
    </row>
    <row r="228" s="18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4"/>
    </row>
    <row r="229" s="18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4"/>
    </row>
    <row r="230" s="18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4"/>
    </row>
    <row r="231" s="18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4"/>
    </row>
    <row r="232" s="18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4"/>
    </row>
    <row r="233" s="18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4"/>
    </row>
    <row r="234" s="18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4"/>
    </row>
    <row r="235" s="18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4"/>
    </row>
    <row r="236" s="18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4"/>
    </row>
    <row r="237" s="18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4"/>
    </row>
    <row r="238" s="18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4"/>
    </row>
    <row r="239" s="18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4"/>
    </row>
    <row r="240" s="18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4"/>
    </row>
    <row r="241" s="18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4"/>
    </row>
    <row r="242" s="18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4"/>
    </row>
    <row r="243" s="18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4"/>
    </row>
    <row r="244" s="18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4"/>
    </row>
    <row r="245" s="18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4"/>
    </row>
    <row r="246" s="18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4"/>
    </row>
    <row r="247" s="18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4"/>
    </row>
    <row r="248" s="18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4"/>
    </row>
    <row r="249" s="18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4"/>
    </row>
    <row r="250" s="18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4"/>
    </row>
    <row r="251" s="18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4"/>
    </row>
    <row r="252" s="18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4"/>
    </row>
    <row r="253" s="18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4"/>
    </row>
    <row r="254" s="18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4"/>
    </row>
    <row r="255" s="18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4"/>
    </row>
    <row r="256" s="18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4"/>
    </row>
    <row r="257" s="18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4"/>
    </row>
    <row r="258" s="18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4"/>
    </row>
    <row r="259" s="18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4"/>
    </row>
    <row r="260" s="18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4"/>
    </row>
    <row r="261" s="18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4"/>
    </row>
    <row r="262" s="18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4"/>
    </row>
    <row r="263" s="18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4"/>
    </row>
    <row r="264" s="18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4"/>
    </row>
    <row r="265" s="18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4"/>
    </row>
    <row r="266" s="18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4"/>
    </row>
    <row r="267" s="18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4"/>
    </row>
    <row r="268" s="18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4"/>
    </row>
    <row r="269" s="18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4"/>
    </row>
    <row r="270" s="18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4"/>
    </row>
    <row r="271" s="18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4"/>
    </row>
    <row r="272" s="18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4"/>
    </row>
    <row r="273" s="18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4"/>
    </row>
    <row r="274" s="18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4"/>
    </row>
    <row r="275" s="18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4"/>
    </row>
    <row r="276" s="18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4"/>
    </row>
    <row r="277" s="18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4"/>
    </row>
    <row r="278" s="18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4"/>
    </row>
    <row r="279" s="18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4"/>
    </row>
    <row r="280" s="18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4"/>
    </row>
    <row r="281" s="18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4"/>
    </row>
    <row r="282" s="18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4"/>
    </row>
    <row r="283" s="18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4"/>
    </row>
    <row r="284" s="18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4"/>
    </row>
    <row r="285" s="18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4"/>
    </row>
    <row r="286" s="18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4"/>
    </row>
    <row r="287" s="18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4"/>
    </row>
    <row r="288" s="18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4"/>
    </row>
    <row r="289" s="18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4"/>
    </row>
    <row r="290" s="18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4"/>
    </row>
    <row r="291" s="18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4"/>
    </row>
    <row r="292" s="18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4"/>
    </row>
    <row r="293" s="18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4"/>
    </row>
    <row r="294" s="18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4"/>
    </row>
    <row r="295" s="18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4"/>
    </row>
    <row r="296" s="18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4"/>
    </row>
    <row r="297" s="18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4"/>
    </row>
    <row r="298" s="18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4"/>
    </row>
    <row r="299" s="18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4"/>
    </row>
    <row r="300" s="18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4"/>
    </row>
    <row r="301" s="18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4"/>
    </row>
    <row r="302" s="18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4"/>
    </row>
    <row r="303" s="18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4"/>
    </row>
    <row r="304" s="18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4"/>
    </row>
    <row r="305" s="18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4"/>
    </row>
    <row r="306" s="18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4"/>
    </row>
    <row r="307" s="18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4"/>
    </row>
    <row r="308" s="18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4"/>
    </row>
    <row r="309" s="18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4"/>
    </row>
    <row r="310" s="18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4"/>
    </row>
    <row r="311" s="18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4"/>
    </row>
    <row r="312" s="18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4"/>
    </row>
    <row r="313" s="18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4"/>
    </row>
    <row r="314" s="18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4"/>
    </row>
    <row r="315" s="18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4"/>
    </row>
    <row r="316" s="18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4"/>
    </row>
    <row r="317" s="18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4"/>
    </row>
    <row r="318" s="18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4"/>
    </row>
    <row r="319" s="18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4"/>
    </row>
    <row r="320" s="18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4"/>
    </row>
    <row r="321" s="18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4"/>
    </row>
    <row r="322" s="18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4"/>
    </row>
    <row r="323" s="18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4"/>
    </row>
    <row r="324" s="18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4"/>
    </row>
    <row r="325" s="18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4"/>
    </row>
    <row r="326" s="18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4"/>
    </row>
    <row r="327" s="18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4"/>
    </row>
    <row r="328" s="18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4"/>
    </row>
    <row r="329" s="18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4"/>
    </row>
    <row r="330" s="18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4"/>
    </row>
    <row r="331" s="18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4"/>
    </row>
    <row r="332" s="18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4"/>
    </row>
    <row r="333" s="18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4"/>
    </row>
    <row r="334" s="18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4"/>
    </row>
    <row r="335" s="18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4"/>
    </row>
    <row r="336" s="18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4"/>
    </row>
    <row r="337" s="18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4"/>
    </row>
    <row r="338" s="18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4"/>
    </row>
    <row r="339" s="18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4"/>
    </row>
    <row r="340" s="18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4"/>
    </row>
    <row r="341" s="18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4"/>
    </row>
    <row r="342" s="18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4"/>
    </row>
    <row r="343" s="18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4"/>
    </row>
    <row r="344" s="18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4"/>
    </row>
    <row r="345" s="18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4"/>
    </row>
    <row r="346" s="18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4"/>
    </row>
    <row r="347" s="18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4"/>
    </row>
    <row r="348" s="18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4"/>
    </row>
    <row r="349" s="18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4"/>
    </row>
    <row r="350" s="18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4"/>
    </row>
    <row r="351" s="18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4"/>
    </row>
    <row r="352" s="18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4"/>
    </row>
    <row r="353" s="18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4"/>
    </row>
    <row r="354" s="18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4"/>
    </row>
    <row r="355" s="18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4"/>
    </row>
    <row r="356" s="18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4"/>
    </row>
    <row r="357" s="18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4"/>
    </row>
    <row r="358" s="18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4"/>
    </row>
    <row r="359" s="18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4"/>
    </row>
    <row r="360" s="18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4"/>
    </row>
    <row r="361" s="18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4"/>
    </row>
    <row r="362" s="18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4"/>
    </row>
    <row r="363" s="18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4"/>
    </row>
    <row r="364" s="18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4"/>
    </row>
    <row r="365" s="18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4"/>
    </row>
    <row r="366" s="18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4"/>
    </row>
    <row r="367" s="18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4"/>
    </row>
    <row r="368" s="18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4"/>
    </row>
    <row r="369" s="18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4"/>
    </row>
    <row r="370" s="18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4"/>
    </row>
    <row r="371" s="18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4"/>
    </row>
    <row r="372" s="18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4"/>
    </row>
    <row r="373" s="18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4"/>
    </row>
    <row r="374" s="18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4"/>
    </row>
    <row r="375" s="18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4"/>
    </row>
    <row r="376" s="18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4"/>
    </row>
    <row r="377" s="18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4"/>
    </row>
    <row r="378" s="18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4"/>
    </row>
    <row r="379" s="18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4"/>
    </row>
    <row r="380" s="18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4"/>
    </row>
    <row r="381" s="18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4"/>
    </row>
    <row r="382" s="18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4"/>
    </row>
    <row r="383" s="18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4"/>
    </row>
    <row r="384" s="18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4"/>
    </row>
    <row r="385" s="18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4"/>
    </row>
    <row r="386" s="18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4"/>
    </row>
    <row r="387" s="18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4"/>
    </row>
    <row r="388" s="18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4"/>
    </row>
    <row r="389" s="18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4"/>
    </row>
    <row r="390" s="18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4"/>
    </row>
    <row r="391" s="18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4"/>
    </row>
    <row r="392" s="18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4"/>
    </row>
    <row r="393" s="18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4"/>
    </row>
    <row r="394" s="18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4"/>
    </row>
    <row r="395" s="18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4"/>
    </row>
    <row r="396" s="18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4"/>
    </row>
    <row r="397" s="18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4"/>
    </row>
    <row r="398" s="18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4"/>
    </row>
    <row r="399" s="18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4"/>
    </row>
    <row r="400" s="18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4"/>
    </row>
    <row r="401" s="18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4"/>
    </row>
    <row r="402" s="18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4"/>
    </row>
    <row r="403" s="18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4"/>
    </row>
    <row r="404" s="18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4"/>
    </row>
    <row r="405" s="18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4"/>
    </row>
    <row r="406" s="18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4"/>
    </row>
    <row r="407" s="18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4"/>
    </row>
    <row r="408" s="18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4"/>
    </row>
    <row r="409" s="18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4"/>
    </row>
    <row r="410" s="18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4"/>
    </row>
    <row r="411" s="18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4"/>
    </row>
    <row r="412" s="18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4"/>
    </row>
    <row r="413" s="18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4"/>
    </row>
    <row r="414" s="18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4"/>
    </row>
    <row r="415" s="18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4"/>
    </row>
    <row r="416" s="18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4"/>
    </row>
    <row r="417" s="18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4"/>
    </row>
    <row r="418" s="18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4"/>
    </row>
    <row r="419" s="18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4"/>
    </row>
    <row r="420" s="18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4"/>
    </row>
    <row r="421" s="18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4"/>
    </row>
    <row r="422" s="18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4"/>
    </row>
    <row r="423" s="18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4"/>
    </row>
    <row r="424" s="18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4"/>
    </row>
    <row r="425" s="18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4"/>
    </row>
    <row r="426" s="18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4"/>
    </row>
    <row r="427" s="18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4"/>
    </row>
    <row r="428" s="18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4"/>
    </row>
    <row r="429" s="18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4"/>
    </row>
    <row r="430" s="18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4"/>
    </row>
    <row r="431" s="18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4"/>
    </row>
    <row r="432" s="18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4"/>
    </row>
    <row r="433" s="18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4"/>
    </row>
    <row r="434" s="18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4"/>
    </row>
    <row r="435" s="18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4"/>
    </row>
    <row r="436" s="18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4"/>
    </row>
    <row r="437" s="18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4"/>
    </row>
    <row r="438" s="18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4"/>
    </row>
    <row r="439" s="18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4"/>
    </row>
    <row r="440" s="18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4"/>
    </row>
    <row r="441" s="18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4"/>
    </row>
    <row r="442" s="18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4"/>
    </row>
    <row r="443" s="18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4"/>
    </row>
    <row r="444" s="18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4"/>
    </row>
    <row r="445" s="18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4"/>
    </row>
    <row r="446" s="18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4"/>
    </row>
    <row r="447" s="18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4"/>
    </row>
    <row r="448" s="18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4"/>
    </row>
    <row r="449" s="18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4"/>
    </row>
    <row r="450" s="18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4"/>
    </row>
    <row r="451" s="18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4"/>
    </row>
    <row r="452" s="18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4"/>
    </row>
    <row r="453" s="18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4"/>
    </row>
    <row r="454" s="18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4"/>
    </row>
    <row r="455" s="18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4"/>
    </row>
    <row r="456" s="18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4"/>
    </row>
    <row r="457" s="18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4"/>
    </row>
    <row r="458" s="18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4"/>
    </row>
    <row r="459" s="18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4"/>
    </row>
    <row r="460" s="18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4"/>
    </row>
    <row r="461" s="18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4"/>
    </row>
    <row r="462" s="18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4"/>
    </row>
    <row r="463" s="18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4"/>
    </row>
    <row r="464" s="18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4"/>
    </row>
    <row r="465" s="18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4"/>
    </row>
    <row r="466" s="18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4"/>
    </row>
    <row r="467" s="18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4"/>
    </row>
    <row r="468" s="18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4"/>
    </row>
    <row r="469" s="18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4"/>
    </row>
    <row r="470" s="18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4"/>
    </row>
    <row r="471" s="18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4"/>
    </row>
    <row r="472" s="18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4"/>
    </row>
    <row r="473" s="18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4"/>
    </row>
    <row r="474" s="18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4"/>
    </row>
    <row r="475" s="18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4"/>
    </row>
    <row r="476" s="18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4"/>
    </row>
    <row r="477" s="18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4"/>
    </row>
    <row r="478" s="18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4"/>
    </row>
    <row r="479" s="18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4"/>
    </row>
    <row r="480" s="18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4"/>
    </row>
    <row r="481" s="18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4"/>
    </row>
    <row r="482" s="18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4"/>
    </row>
    <row r="483" s="18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4"/>
    </row>
    <row r="484" s="18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4"/>
    </row>
    <row r="485" s="18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4"/>
    </row>
    <row r="486" s="18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4"/>
    </row>
    <row r="487" s="18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4"/>
    </row>
    <row r="488" s="18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4"/>
    </row>
    <row r="489" s="18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4"/>
    </row>
    <row r="490" s="18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4"/>
    </row>
    <row r="491" s="18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4"/>
    </row>
    <row r="492" s="18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4"/>
    </row>
    <row r="493" s="18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4"/>
    </row>
    <row r="494" s="18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4"/>
    </row>
    <row r="495" s="18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4"/>
    </row>
    <row r="496" s="18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4"/>
    </row>
    <row r="497" s="18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4"/>
    </row>
    <row r="498" s="18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4"/>
    </row>
    <row r="499" s="18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4"/>
    </row>
    <row r="500" s="18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4"/>
    </row>
    <row r="501" s="18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4"/>
    </row>
    <row r="502" s="18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4"/>
    </row>
    <row r="503" s="18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  <row r="559" s="1" customFormat="true" ht="15" hidden="false" customHeight="false" outlineLevel="0" collapsed="false">
      <c r="J559" s="185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3:47:43Z</dcterms:created>
  <dc:creator>kyosra</dc:creator>
  <dc:description/>
  <dc:language>en-US</dc:language>
  <cp:lastModifiedBy>samel</cp:lastModifiedBy>
  <dcterms:modified xsi:type="dcterms:W3CDTF">2014-03-31T14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