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1-2018  " sheetId="1" state="visible" r:id="rId2"/>
  </sheets>
  <definedNames>
    <definedName function="false" hidden="true" localSheetId="0" name="_xlnm._FilterDatabase" vbProcedure="false">'31-01-2018  '!$D$1:$D$5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3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2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é AL AMANAH OBLIGATAIRE FCP</t>
  </si>
  <si>
    <t xml:space="preserve"> </t>
  </si>
  <si>
    <t xml:space="preserve">(2)  initialement dénomée AXIS CAPITAL GESTION</t>
  </si>
  <si>
    <t xml:space="preserve">                                   </t>
  </si>
  <si>
    <t xml:space="preserve">(3)  initialement déno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1.472</v>
      </c>
      <c r="J6" s="23" t="n">
        <v>171.492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6.242</v>
      </c>
      <c r="J7" s="33" t="n">
        <v>116.258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359</v>
      </c>
      <c r="J8" s="33" t="n">
        <v>99.371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1.628</v>
      </c>
      <c r="J9" s="33" t="n">
        <v>101.641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2.641</v>
      </c>
      <c r="J10" s="41" t="n">
        <v>102.651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08</v>
      </c>
      <c r="J12" s="49" t="n">
        <v>15.31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1.95</v>
      </c>
      <c r="J13" s="33" t="n">
        <v>111.964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1</v>
      </c>
      <c r="J14" s="33" t="n">
        <v>1.101</v>
      </c>
      <c r="K14" s="55"/>
      <c r="L14" s="56" t="n">
        <v>12769294</v>
      </c>
      <c r="M14" s="57" t="e">
        <f aca="false">+(#REF!-#REF!)/#REF!</f>
        <v>#REF!</v>
      </c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0.924</v>
      </c>
      <c r="J15" s="41" t="n">
        <v>100.934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73</v>
      </c>
      <c r="J17" s="67" t="n">
        <v>1.574</v>
      </c>
      <c r="K17" s="68" t="s">
        <v>31</v>
      </c>
      <c r="L17" s="24"/>
      <c r="M17" s="25" t="n">
        <f aca="false">+(J17-I17)/I17</f>
        <v>0.00063572790845525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67</v>
      </c>
      <c r="J19" s="67" t="n">
        <v>41.675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385</v>
      </c>
      <c r="J20" s="36" t="n">
        <v>56.389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2.529</v>
      </c>
      <c r="J21" s="32" t="n">
        <v>122.579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19.514</v>
      </c>
      <c r="J22" s="32" t="n">
        <v>119.586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44.121</v>
      </c>
      <c r="J24" s="49" t="n">
        <v>144.273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31.178</v>
      </c>
      <c r="J25" s="33" t="n">
        <v>531.786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4.061</v>
      </c>
      <c r="J26" s="33" t="n">
        <v>123.924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4.613</v>
      </c>
      <c r="J27" s="96" t="n">
        <v>134.325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39.337</v>
      </c>
      <c r="J28" s="33" t="n">
        <v>139.279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20.174</v>
      </c>
      <c r="J29" s="33" t="n">
        <v>119.808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1.206</v>
      </c>
      <c r="J30" s="33" t="n">
        <v>111.536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1.427</v>
      </c>
      <c r="J31" s="33" t="n">
        <v>161.863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5.959</v>
      </c>
      <c r="J32" s="33" t="n">
        <v>95.994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1.417</v>
      </c>
      <c r="J33" s="33" t="n">
        <v>101.523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57.331</v>
      </c>
      <c r="J34" s="33" t="n">
        <v>157.851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37.638</v>
      </c>
      <c r="J35" s="33" t="n">
        <v>137.988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08.159</v>
      </c>
      <c r="J36" s="33" t="n">
        <v>108.375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09.3</v>
      </c>
      <c r="J37" s="33" t="n">
        <v>109.541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1.785</v>
      </c>
      <c r="J38" s="41" t="n">
        <v>21.84142938559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37.983</v>
      </c>
      <c r="J40" s="115" t="n">
        <v>2337.653</v>
      </c>
      <c r="K40" s="116" t="s">
        <v>61</v>
      </c>
      <c r="M40" s="57" t="n">
        <f aca="false">+(J40-I40)/I40</f>
        <v>-0.000141147305177318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0.527</v>
      </c>
      <c r="J41" s="33" t="n">
        <v>120.955</v>
      </c>
      <c r="K41" s="118" t="s">
        <v>64</v>
      </c>
      <c r="M41" s="57" t="e">
        <f aca="false">+(I41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4.976</v>
      </c>
      <c r="J42" s="33" t="n">
        <v>155.395</v>
      </c>
      <c r="K42" s="118" t="s">
        <v>64</v>
      </c>
      <c r="M42" s="57" t="e">
        <f aca="false">+(I42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78.334</v>
      </c>
      <c r="J43" s="33" t="n">
        <v>178.322</v>
      </c>
      <c r="K43" s="118" t="s">
        <v>64</v>
      </c>
      <c r="M43" s="57" t="e">
        <f aca="false">+(I43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6.977</v>
      </c>
      <c r="J44" s="33" t="n">
        <v>16.981</v>
      </c>
      <c r="K44" s="118" t="s">
        <v>64</v>
      </c>
      <c r="M44" s="57" t="e">
        <f aca="false">+(I44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209.23</v>
      </c>
      <c r="J45" s="33" t="n">
        <v>5219.686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733</v>
      </c>
      <c r="J46" s="23" t="n">
        <v>2.735</v>
      </c>
      <c r="K46" s="118"/>
      <c r="M46" s="57" t="n">
        <f aca="false">+(J46-I46)/I46</f>
        <v>0.000731796560556085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357</v>
      </c>
      <c r="J47" s="33" t="n">
        <v>2.359</v>
      </c>
      <c r="K47" s="119" t="s">
        <v>31</v>
      </c>
      <c r="M47" s="57" t="n">
        <f aca="false">+(J47-I47)/I47</f>
        <v>0.00084853627492566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54</v>
      </c>
      <c r="J48" s="120" t="n">
        <v>1.259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18</v>
      </c>
      <c r="J49" s="22" t="n">
        <v>1.123</v>
      </c>
      <c r="K49" s="121"/>
      <c r="M49" s="122" t="n">
        <f aca="false">+(J49-I49)/I49</f>
        <v>0.00447227191413228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32</v>
      </c>
      <c r="J50" s="32" t="n">
        <v>1.14</v>
      </c>
      <c r="K50" s="121"/>
      <c r="M50" s="122" t="n">
        <f aca="false">+(J50-I50)/I50</f>
        <v>0.00706713780918729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3</v>
      </c>
      <c r="J51" s="22" t="n">
        <v>1.139</v>
      </c>
      <c r="K51" s="121"/>
      <c r="M51" s="122" t="n">
        <f aca="false">+(J51-I51)/I51</f>
        <v>0.00796460176991161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0.343</v>
      </c>
      <c r="J52" s="23" t="n">
        <v>121.191</v>
      </c>
      <c r="K52" s="121"/>
      <c r="M52" s="122" t="n">
        <f aca="false">+(J52-I52)/I52</f>
        <v>0.00704652534837921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19.668</v>
      </c>
      <c r="J53" s="53" t="n">
        <v>119.506</v>
      </c>
      <c r="K53" s="121"/>
      <c r="M53" s="122" t="n">
        <f aca="false">+(J53-I53)/I53</f>
        <v>-0.0013537453621687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53" t="n">
        <v>1057.711</v>
      </c>
      <c r="J54" s="53" t="n">
        <v>1056.359</v>
      </c>
      <c r="K54" s="121"/>
      <c r="M54" s="122" t="n">
        <f aca="false">+(J54-I54)/I54</f>
        <v>-0.00127823195560989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181</v>
      </c>
      <c r="J55" s="53" t="n">
        <v>11.231</v>
      </c>
      <c r="K55" s="121"/>
      <c r="M55" s="122" t="n">
        <f aca="false">+(J55-I55)/I55</f>
        <v>0.00447187192558812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327</v>
      </c>
      <c r="J56" s="53" t="n">
        <v>10.396</v>
      </c>
      <c r="K56" s="121"/>
      <c r="M56" s="122" t="n">
        <f aca="false">+(J56-I56)/I56</f>
        <v>0.00668151447661478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8.643</v>
      </c>
      <c r="J62" s="49" t="n">
        <v>108.656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39</v>
      </c>
      <c r="J63" s="33" t="n">
        <v>103.401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5.668</v>
      </c>
      <c r="J64" s="33" t="n">
        <v>105.681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174</v>
      </c>
      <c r="J65" s="33" t="n">
        <v>103.187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4.858</v>
      </c>
      <c r="J66" s="33" t="n">
        <v>104.873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7.744</v>
      </c>
      <c r="J67" s="33" t="n">
        <v>107.756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26</v>
      </c>
      <c r="J68" s="33" t="n">
        <v>105.274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132</v>
      </c>
      <c r="J69" s="33" t="n">
        <v>102.142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3.84</v>
      </c>
      <c r="J70" s="33" t="n">
        <v>103.85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4.707</v>
      </c>
      <c r="J71" s="33" t="n">
        <v>104.72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3.854</v>
      </c>
      <c r="J72" s="33" t="n">
        <v>103.865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7.404</v>
      </c>
      <c r="J73" s="33" t="n">
        <v>107.417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404</v>
      </c>
      <c r="J74" s="33" t="n">
        <v>105.416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322</v>
      </c>
      <c r="J75" s="33" t="n">
        <v>104.333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149</v>
      </c>
      <c r="J76" s="33" t="n">
        <v>103.161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4.552</v>
      </c>
      <c r="J77" s="33" t="n">
        <v>104.563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3.359</v>
      </c>
      <c r="J78" s="33" t="n">
        <v>103.374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4.411</v>
      </c>
      <c r="J79" s="33" t="n">
        <v>104.423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5.719</v>
      </c>
      <c r="J80" s="33" t="n">
        <v>105.731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3.447</v>
      </c>
      <c r="J81" s="33" t="n">
        <v>103.46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3.425</v>
      </c>
      <c r="J82" s="33" t="n">
        <v>103.438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5.682</v>
      </c>
      <c r="J83" s="33" t="n">
        <v>105.693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2.799</v>
      </c>
      <c r="J84" s="41" t="n">
        <v>102.81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672</v>
      </c>
      <c r="J86" s="49" t="n">
        <v>10.673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207</v>
      </c>
      <c r="J87" s="33" t="n">
        <v>104.217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4.674</v>
      </c>
      <c r="J88" s="33" t="n">
        <v>104.687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5.367</v>
      </c>
      <c r="J89" s="33" t="n">
        <v>105.38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484</v>
      </c>
      <c r="J90" s="41" t="n">
        <v>10.485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172" t="n">
        <v>60.435</v>
      </c>
      <c r="J92" s="49" t="n">
        <v>60.506</v>
      </c>
      <c r="K92" s="24"/>
      <c r="L92" s="24"/>
      <c r="M92" s="25"/>
      <c r="N92" s="24"/>
    </row>
    <row r="93" customFormat="false" ht="16.5" hidden="false" customHeight="true" outlineLevel="0" collapsed="false">
      <c r="B93" s="173" t="n">
        <f aca="false">B92+1</f>
        <v>76</v>
      </c>
      <c r="C93" s="27" t="s">
        <v>160</v>
      </c>
      <c r="D93" s="174" t="s">
        <v>96</v>
      </c>
      <c r="E93" s="138" t="n">
        <v>34415</v>
      </c>
      <c r="F93" s="138" t="n">
        <v>42877</v>
      </c>
      <c r="G93" s="139" t="s">
        <v>161</v>
      </c>
      <c r="H93" s="175" t="s">
        <v>162</v>
      </c>
      <c r="I93" s="176" t="s">
        <v>162</v>
      </c>
      <c r="J93" s="175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3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5" t="s">
        <v>162</v>
      </c>
      <c r="I94" s="176" t="s">
        <v>162</v>
      </c>
      <c r="J94" s="175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3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177" t="n">
        <v>99.651</v>
      </c>
      <c r="J95" s="33" t="n">
        <v>99.676</v>
      </c>
      <c r="K95" s="24"/>
      <c r="L95" s="24"/>
      <c r="M95" s="25"/>
      <c r="N95" s="24"/>
    </row>
    <row r="96" customFormat="false" ht="16.5" hidden="false" customHeight="true" outlineLevel="0" collapsed="false">
      <c r="B96" s="173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177" t="n">
        <v>17.862</v>
      </c>
      <c r="J96" s="33" t="n">
        <v>17.886</v>
      </c>
      <c r="K96" s="178"/>
      <c r="L96" s="52"/>
      <c r="M96" s="52"/>
      <c r="N96" s="179"/>
    </row>
    <row r="97" customFormat="false" ht="16.5" hidden="false" customHeight="true" outlineLevel="0" collapsed="false">
      <c r="B97" s="173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177" t="n">
        <v>308.005</v>
      </c>
      <c r="J97" s="33" t="n">
        <v>308.372</v>
      </c>
      <c r="K97" s="24"/>
      <c r="L97" s="24"/>
      <c r="M97" s="25"/>
      <c r="N97" s="24"/>
    </row>
    <row r="98" customFormat="false" ht="15.75" hidden="false" customHeight="true" outlineLevel="0" collapsed="false">
      <c r="B98" s="173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177" t="n">
        <v>30.276</v>
      </c>
      <c r="J98" s="33" t="n">
        <v>30.306</v>
      </c>
      <c r="K98" s="24"/>
      <c r="L98" s="24"/>
      <c r="M98" s="25"/>
      <c r="N98" s="24"/>
    </row>
    <row r="99" customFormat="false" ht="14.25" hidden="false" customHeight="true" outlineLevel="0" collapsed="false">
      <c r="B99" s="173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177" t="n">
        <v>2397.279</v>
      </c>
      <c r="J99" s="33" t="n">
        <v>2397.709</v>
      </c>
      <c r="K99" s="24"/>
      <c r="L99" s="24"/>
      <c r="M99" s="25"/>
      <c r="N99" s="24"/>
    </row>
    <row r="100" customFormat="false" ht="17.25" hidden="false" customHeight="true" outlineLevel="0" collapsed="false">
      <c r="B100" s="173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177" t="n">
        <v>74.896</v>
      </c>
      <c r="J100" s="33" t="n">
        <v>74.897</v>
      </c>
      <c r="K100" s="24"/>
      <c r="L100" s="24"/>
      <c r="M100" s="25"/>
      <c r="N100" s="24"/>
    </row>
    <row r="101" customFormat="false" ht="16.5" hidden="false" customHeight="true" outlineLevel="0" collapsed="false">
      <c r="B101" s="173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177" t="n">
        <v>56.613</v>
      </c>
      <c r="J101" s="33" t="n">
        <v>56.588</v>
      </c>
      <c r="K101" s="24"/>
      <c r="L101" s="24"/>
      <c r="M101" s="25"/>
      <c r="N101" s="24"/>
    </row>
    <row r="102" customFormat="false" ht="16.5" hidden="false" customHeight="true" outlineLevel="0" collapsed="false">
      <c r="B102" s="173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80" t="n">
        <v>108.844</v>
      </c>
      <c r="I102" s="177" t="n">
        <v>111.296</v>
      </c>
      <c r="J102" s="33" t="n">
        <v>111.393</v>
      </c>
      <c r="K102" s="24"/>
      <c r="L102" s="24"/>
      <c r="M102" s="25"/>
      <c r="N102" s="24"/>
    </row>
    <row r="103" customFormat="false" ht="16.5" hidden="false" customHeight="true" outlineLevel="0" collapsed="false">
      <c r="B103" s="181" t="n">
        <f aca="false">B102+1</f>
        <v>86</v>
      </c>
      <c r="C103" s="160" t="s">
        <v>181</v>
      </c>
      <c r="D103" s="182" t="s">
        <v>14</v>
      </c>
      <c r="E103" s="183" t="n">
        <v>36626</v>
      </c>
      <c r="F103" s="183" t="n">
        <v>42865</v>
      </c>
      <c r="G103" s="164" t="s">
        <v>182</v>
      </c>
      <c r="H103" s="184" t="n">
        <v>95.96</v>
      </c>
      <c r="I103" s="185" t="n">
        <v>98.937</v>
      </c>
      <c r="J103" s="41" t="n">
        <v>98.968</v>
      </c>
      <c r="K103" s="24"/>
      <c r="L103" s="24"/>
      <c r="M103" s="25"/>
      <c r="N103" s="24"/>
    </row>
    <row r="104" customFormat="false" ht="18" hidden="false" customHeight="true" outlineLevel="0" collapsed="false">
      <c r="B104" s="186" t="s">
        <v>183</v>
      </c>
      <c r="C104" s="186"/>
      <c r="D104" s="186"/>
      <c r="E104" s="186"/>
      <c r="F104" s="186"/>
      <c r="G104" s="186"/>
      <c r="H104" s="186"/>
      <c r="I104" s="186"/>
      <c r="J104" s="186"/>
      <c r="M104" s="113"/>
    </row>
    <row r="105" customFormat="false" ht="16.5" hidden="false" customHeight="true" outlineLevel="0" collapsed="false">
      <c r="B105" s="187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0.962</v>
      </c>
      <c r="J105" s="49" t="n">
        <v>10.974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792</v>
      </c>
      <c r="J106" s="33" t="n">
        <v>11.796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4.895</v>
      </c>
      <c r="J107" s="33" t="n">
        <v>14.913</v>
      </c>
      <c r="K107" s="24"/>
      <c r="L107" s="25"/>
      <c r="M107" s="24"/>
      <c r="N107" s="68"/>
    </row>
    <row r="108" customFormat="false" ht="17.25" hidden="false" customHeight="true" outlineLevel="0" collapsed="false">
      <c r="A108" s="188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3.672</v>
      </c>
      <c r="J108" s="33" t="n">
        <v>13.689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4.626</v>
      </c>
      <c r="J109" s="33" t="n">
        <v>14.634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9" t="s">
        <v>195</v>
      </c>
      <c r="H110" s="32" t="n">
        <v>12.407</v>
      </c>
      <c r="I110" s="33" t="n">
        <v>12.768</v>
      </c>
      <c r="J110" s="33" t="n">
        <v>12.778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90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2.251</v>
      </c>
      <c r="J111" s="33" t="n">
        <v>152.452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91" t="s">
        <v>198</v>
      </c>
      <c r="D112" s="54" t="s">
        <v>63</v>
      </c>
      <c r="E112" s="142" t="n">
        <v>39175</v>
      </c>
      <c r="F112" s="138" t="n">
        <v>42870</v>
      </c>
      <c r="G112" s="189" t="s">
        <v>199</v>
      </c>
      <c r="H112" s="32" t="n">
        <v>141.068</v>
      </c>
      <c r="I112" s="33" t="n">
        <v>143.531</v>
      </c>
      <c r="J112" s="33" t="n">
        <v>143.691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8.83</v>
      </c>
      <c r="J113" s="33" t="n">
        <v>8.816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14.079</v>
      </c>
      <c r="J114" s="33" t="n">
        <v>114.186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87.388</v>
      </c>
      <c r="J115" s="33" t="n">
        <v>87.631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9" t="s">
        <v>207</v>
      </c>
      <c r="H116" s="32" t="n">
        <v>90.784</v>
      </c>
      <c r="I116" s="33" t="n">
        <v>90.193</v>
      </c>
      <c r="J116" s="33" t="n">
        <v>90.532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92" t="n">
        <v>40910</v>
      </c>
      <c r="F117" s="138" t="n">
        <v>42884</v>
      </c>
      <c r="G117" s="141" t="s">
        <v>209</v>
      </c>
      <c r="H117" s="32" t="n">
        <v>96.888</v>
      </c>
      <c r="I117" s="33" t="n">
        <v>97.697</v>
      </c>
      <c r="J117" s="33" t="n">
        <v>97.697</v>
      </c>
      <c r="K117" s="193"/>
      <c r="L117" s="194"/>
      <c r="M117" s="193"/>
      <c r="N117" s="195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06.617</v>
      </c>
      <c r="J118" s="33" t="n">
        <v>106.69</v>
      </c>
      <c r="K118" s="193"/>
      <c r="L118" s="194"/>
      <c r="M118" s="193"/>
      <c r="N118" s="195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98.023</v>
      </c>
      <c r="J119" s="33" t="n">
        <v>97.974</v>
      </c>
      <c r="K119" s="193"/>
      <c r="L119" s="194"/>
      <c r="M119" s="193"/>
      <c r="N119" s="195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6" t="n">
        <v>10.031</v>
      </c>
      <c r="I120" s="33" t="n">
        <v>10.049</v>
      </c>
      <c r="J120" s="33" t="n">
        <v>10.058</v>
      </c>
      <c r="K120" s="197"/>
      <c r="L120" s="194"/>
      <c r="M120" s="197"/>
      <c r="N120" s="195"/>
    </row>
    <row r="121" customFormat="false" ht="16.5" hidden="false" customHeight="true" outlineLevel="0" collapsed="false">
      <c r="B121" s="70" t="n">
        <f aca="false">B120+1</f>
        <v>103</v>
      </c>
      <c r="C121" s="198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0.538</v>
      </c>
      <c r="J121" s="33" t="n">
        <v>100.614</v>
      </c>
      <c r="K121" s="199"/>
      <c r="L121" s="200"/>
      <c r="M121" s="199"/>
      <c r="N121" s="201"/>
    </row>
    <row r="122" customFormat="false" ht="16.5" hidden="false" customHeight="true" outlineLevel="0" collapsed="false">
      <c r="B122" s="202" t="n">
        <f aca="false">B121+1</f>
        <v>104</v>
      </c>
      <c r="C122" s="203" t="s">
        <v>217</v>
      </c>
      <c r="D122" s="204" t="s">
        <v>12</v>
      </c>
      <c r="E122" s="205" t="n">
        <v>39097</v>
      </c>
      <c r="F122" s="205" t="n">
        <v>42878</v>
      </c>
      <c r="G122" s="206" t="s">
        <v>150</v>
      </c>
      <c r="H122" s="207" t="n">
        <v>154.546</v>
      </c>
      <c r="I122" s="41" t="n">
        <v>162.773</v>
      </c>
      <c r="J122" s="41" t="n">
        <v>162.94</v>
      </c>
      <c r="K122" s="208"/>
      <c r="L122" s="209"/>
      <c r="M122" s="210"/>
      <c r="N122" s="209"/>
    </row>
    <row r="123" customFormat="false" ht="13.5" hidden="false" customHeight="true" outlineLevel="0" collapsed="false">
      <c r="B123" s="186" t="s">
        <v>218</v>
      </c>
      <c r="C123" s="186"/>
      <c r="D123" s="186"/>
      <c r="E123" s="186"/>
      <c r="F123" s="186"/>
      <c r="G123" s="186"/>
      <c r="H123" s="186"/>
      <c r="I123" s="186"/>
      <c r="J123" s="186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04.743</v>
      </c>
      <c r="J124" s="53" t="n">
        <v>106.104</v>
      </c>
      <c r="K124" s="121" t="s">
        <v>73</v>
      </c>
      <c r="M124" s="57" t="n">
        <f aca="false">+(J124-I124)/I124</f>
        <v>0.0129937084101086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11" t="n">
        <v>40543</v>
      </c>
      <c r="F125" s="142" t="n">
        <v>42874</v>
      </c>
      <c r="G125" s="212" t="s">
        <v>223</v>
      </c>
      <c r="H125" s="32" t="n">
        <v>109.363</v>
      </c>
      <c r="I125" s="32" t="n">
        <v>110.856</v>
      </c>
      <c r="J125" s="32" t="n">
        <v>110.835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12" t="s">
        <v>225</v>
      </c>
      <c r="H126" s="32" t="n">
        <v>108.645</v>
      </c>
      <c r="I126" s="32" t="n">
        <v>111.749</v>
      </c>
      <c r="J126" s="32" t="n">
        <v>111.437</v>
      </c>
      <c r="K126" s="116" t="s">
        <v>61</v>
      </c>
      <c r="M126" s="57" t="n">
        <f aca="false">+(J126-I126)/I126</f>
        <v>-0.00279197129280797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12" t="s">
        <v>227</v>
      </c>
      <c r="H127" s="22" t="n">
        <v>199.619</v>
      </c>
      <c r="I127" s="22" t="n">
        <v>205.227</v>
      </c>
      <c r="J127" s="22" t="n">
        <v>206.856</v>
      </c>
      <c r="K127" s="118" t="s">
        <v>64</v>
      </c>
      <c r="M127" s="57" t="n">
        <f aca="false">+(J127-I127)/I127</f>
        <v>0.00793755207648112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87.821</v>
      </c>
      <c r="J128" s="53" t="n">
        <v>188.644</v>
      </c>
      <c r="K128" s="118" t="s">
        <v>64</v>
      </c>
      <c r="M128" s="57" t="n">
        <f aca="false">+(J128-I128)/I128</f>
        <v>0.0043818316375698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0.492</v>
      </c>
      <c r="J129" s="53" t="n">
        <v>160.83</v>
      </c>
      <c r="K129" s="118" t="s">
        <v>64</v>
      </c>
      <c r="M129" s="57" t="n">
        <f aca="false">+(J129-I129)/I129</f>
        <v>0.0021060239762731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13" t="s">
        <v>233</v>
      </c>
      <c r="G130" s="189" t="s">
        <v>233</v>
      </c>
      <c r="H130" s="32" t="n">
        <v>21.015</v>
      </c>
      <c r="I130" s="53" t="n">
        <v>22.013</v>
      </c>
      <c r="J130" s="53" t="n">
        <v>22.436</v>
      </c>
      <c r="K130" s="118" t="s">
        <v>64</v>
      </c>
      <c r="M130" s="57" t="n">
        <f aca="false">+(J130-I130)/I130</f>
        <v>0.019215917866715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9" t="s">
        <v>233</v>
      </c>
      <c r="H131" s="32" t="n">
        <v>136.19</v>
      </c>
      <c r="I131" s="53" t="n">
        <v>143.578</v>
      </c>
      <c r="J131" s="53" t="n">
        <v>143.681</v>
      </c>
      <c r="K131" s="118" t="s">
        <v>64</v>
      </c>
      <c r="M131" s="57" t="n">
        <f aca="false">+(J131-I131)/I131</f>
        <v>0.00071738010001538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9" t="s">
        <v>237</v>
      </c>
      <c r="H132" s="32" t="n">
        <v>112.659</v>
      </c>
      <c r="I132" s="53" t="n">
        <v>114.583</v>
      </c>
      <c r="J132" s="53" t="n">
        <v>114.801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060.164</v>
      </c>
      <c r="J133" s="101" t="n">
        <v>9160.309</v>
      </c>
      <c r="K133" s="118" t="s">
        <v>64</v>
      </c>
      <c r="M133" s="57" t="n">
        <f aca="false">+(J133-I133)/I133</f>
        <v>0.0110533319264418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4" t="n">
        <v>41359</v>
      </c>
      <c r="F134" s="138" t="n">
        <v>42516</v>
      </c>
      <c r="G134" s="149" t="s">
        <v>241</v>
      </c>
      <c r="H134" s="215" t="s">
        <v>242</v>
      </c>
      <c r="I134" s="216" t="s">
        <v>242</v>
      </c>
      <c r="J134" s="216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7" t="s">
        <v>233</v>
      </c>
      <c r="G135" s="117" t="s">
        <v>233</v>
      </c>
      <c r="H135" s="22" t="n">
        <v>83.087</v>
      </c>
      <c r="I135" s="22" t="n">
        <v>81.435</v>
      </c>
      <c r="J135" s="22" t="n">
        <v>80.707</v>
      </c>
      <c r="K135" s="118" t="s">
        <v>64</v>
      </c>
      <c r="M135" s="57" t="n">
        <f aca="false">+(J135-I135)/I135</f>
        <v>-0.00893964511573658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11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09.887</v>
      </c>
      <c r="J136" s="32" t="n">
        <v>1013.946</v>
      </c>
      <c r="K136" s="118"/>
      <c r="M136" s="122" t="n">
        <f aca="false">+(J136-I136)/I136</f>
        <v>0.004019261560947</v>
      </c>
    </row>
    <row r="137" customFormat="false" ht="16.5" hidden="false" customHeight="true" outlineLevel="0" collapsed="false">
      <c r="B137" s="70" t="n">
        <f aca="false">B136+1</f>
        <v>118</v>
      </c>
      <c r="C137" s="218" t="s">
        <v>246</v>
      </c>
      <c r="D137" s="34" t="s">
        <v>10</v>
      </c>
      <c r="E137" s="192" t="n">
        <v>42352</v>
      </c>
      <c r="F137" s="138" t="n">
        <v>42881</v>
      </c>
      <c r="G137" s="141" t="s">
        <v>247</v>
      </c>
      <c r="H137" s="32" t="n">
        <v>5490.845</v>
      </c>
      <c r="I137" s="32" t="n">
        <v>5701.056</v>
      </c>
      <c r="J137" s="32" t="n">
        <v>5711.448</v>
      </c>
      <c r="K137" s="118"/>
      <c r="M137" s="122" t="n">
        <f aca="false">+(J137-I137)/I137</f>
        <v>0.0018228201933116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9" t="s">
        <v>25</v>
      </c>
      <c r="E138" s="157" t="n">
        <v>42580</v>
      </c>
      <c r="F138" s="217" t="s">
        <v>215</v>
      </c>
      <c r="G138" s="117" t="s">
        <v>249</v>
      </c>
      <c r="H138" s="32" t="n">
        <v>4974.724</v>
      </c>
      <c r="I138" s="53" t="n">
        <v>5092.593</v>
      </c>
      <c r="J138" s="53" t="n">
        <v>5139.029</v>
      </c>
      <c r="K138" s="220"/>
      <c r="L138" s="221"/>
      <c r="M138" s="222" t="n">
        <f aca="false">+(J138-I138)/I138</f>
        <v>0.00911834108871465</v>
      </c>
      <c r="N138" s="221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23" t="s">
        <v>215</v>
      </c>
      <c r="G139" s="224" t="s">
        <v>249</v>
      </c>
      <c r="H139" s="225" t="n">
        <v>101.335</v>
      </c>
      <c r="I139" s="112" t="n">
        <v>101.395</v>
      </c>
      <c r="J139" s="112" t="n">
        <v>101.439</v>
      </c>
      <c r="K139" s="226"/>
      <c r="L139" s="227"/>
      <c r="M139" s="228" t="n">
        <f aca="false">+(J139-I139)/I139</f>
        <v>0.000433946447063434</v>
      </c>
      <c r="N139" s="227"/>
    </row>
    <row r="140" customFormat="false" ht="13.5" hidden="false" customHeight="true" outlineLevel="0" collapsed="false">
      <c r="B140" s="229" t="s">
        <v>251</v>
      </c>
      <c r="C140" s="229"/>
      <c r="D140" s="229"/>
      <c r="E140" s="229"/>
      <c r="F140" s="229"/>
      <c r="G140" s="229"/>
      <c r="H140" s="229"/>
      <c r="I140" s="229"/>
      <c r="J140" s="229"/>
      <c r="K140" s="230"/>
      <c r="L140" s="230"/>
      <c r="M140" s="113"/>
      <c r="N140" s="230"/>
    </row>
    <row r="141" customFormat="false" ht="16.5" hidden="false" customHeight="true" outlineLevel="0" collapsed="false">
      <c r="B141" s="231" t="n">
        <v>121</v>
      </c>
      <c r="C141" s="232" t="s">
        <v>252</v>
      </c>
      <c r="D141" s="233" t="s">
        <v>152</v>
      </c>
      <c r="E141" s="234" t="n">
        <v>42024</v>
      </c>
      <c r="F141" s="234" t="n">
        <v>42886</v>
      </c>
      <c r="G141" s="235" t="s">
        <v>253</v>
      </c>
      <c r="H141" s="236" t="n">
        <v>115.21</v>
      </c>
      <c r="I141" s="236" t="n">
        <v>118.451</v>
      </c>
      <c r="J141" s="236" t="n">
        <v>118.671</v>
      </c>
      <c r="K141" s="237" t="s">
        <v>64</v>
      </c>
      <c r="L141" s="95"/>
      <c r="M141" s="238" t="n">
        <f aca="false">+(J141-I141)/I141</f>
        <v>0.0018573080851999</v>
      </c>
      <c r="N141" s="95"/>
    </row>
    <row r="142" customFormat="false" ht="16.5" hidden="false" customHeight="true" outlineLevel="0" collapsed="false">
      <c r="B142" s="186" t="s">
        <v>254</v>
      </c>
      <c r="C142" s="186"/>
      <c r="D142" s="186"/>
      <c r="E142" s="186"/>
      <c r="F142" s="186"/>
      <c r="G142" s="186"/>
      <c r="H142" s="186"/>
      <c r="I142" s="186"/>
      <c r="J142" s="186"/>
      <c r="M142" s="113"/>
    </row>
    <row r="143" customFormat="false" ht="16.5" hidden="false" customHeight="true" outlineLevel="0" collapsed="false">
      <c r="B143" s="187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9" t="s">
        <v>256</v>
      </c>
      <c r="H143" s="216" t="s">
        <v>242</v>
      </c>
      <c r="I143" s="216" t="s">
        <v>242</v>
      </c>
      <c r="J143" s="216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40" t="n">
        <v>123</v>
      </c>
      <c r="C144" s="109" t="s">
        <v>257</v>
      </c>
      <c r="D144" s="110" t="s">
        <v>12</v>
      </c>
      <c r="E144" s="163" t="n">
        <v>42506</v>
      </c>
      <c r="F144" s="241" t="s">
        <v>233</v>
      </c>
      <c r="G144" s="241" t="s">
        <v>233</v>
      </c>
      <c r="H144" s="242" t="n">
        <v>11091.766</v>
      </c>
      <c r="I144" s="242" t="n">
        <v>11517.838</v>
      </c>
      <c r="J144" s="242" t="n">
        <v>11577.271</v>
      </c>
      <c r="K144" s="118" t="s">
        <v>64</v>
      </c>
      <c r="M144" s="57" t="n">
        <f aca="false">+(J144-I144)/I144</f>
        <v>0.00516008299474267</v>
      </c>
    </row>
    <row r="145" s="243" customFormat="true" ht="13.5" hidden="false" customHeight="true" outlineLevel="0" collapsed="false">
      <c r="B145" s="244"/>
      <c r="C145" s="1"/>
      <c r="D145" s="1"/>
      <c r="E145" s="1"/>
      <c r="F145" s="1"/>
      <c r="G145" s="1"/>
      <c r="H145" s="227"/>
      <c r="I145" s="227"/>
      <c r="J145" s="245"/>
      <c r="K145" s="246"/>
    </row>
    <row r="146" s="243" customFormat="true" ht="13.5" hidden="false" customHeight="true" outlineLevel="0" collapsed="false">
      <c r="B146" s="244" t="s">
        <v>258</v>
      </c>
      <c r="H146" s="247"/>
      <c r="I146" s="247"/>
      <c r="J146" s="248"/>
    </row>
    <row r="147" s="243" customFormat="true" ht="15.75" hidden="false" customHeight="true" outlineLevel="0" collapsed="false">
      <c r="B147" s="244" t="s">
        <v>259</v>
      </c>
      <c r="C147" s="1"/>
      <c r="D147" s="3"/>
      <c r="E147" s="4"/>
      <c r="F147" s="5"/>
      <c r="G147" s="4"/>
      <c r="H147" s="5"/>
      <c r="I147" s="5"/>
      <c r="J147" s="6"/>
      <c r="M147" s="249"/>
    </row>
    <row r="148" s="243" customFormat="true" ht="15.75" hidden="false" customHeight="true" outlineLevel="0" collapsed="false">
      <c r="B148" s="244" t="s">
        <v>260</v>
      </c>
      <c r="E148" s="4"/>
      <c r="F148" s="5"/>
      <c r="G148" s="68"/>
      <c r="H148" s="5"/>
      <c r="I148" s="250"/>
      <c r="J148" s="6"/>
      <c r="M148" s="249"/>
    </row>
    <row r="149" s="243" customFormat="true" ht="15.75" hidden="false" customHeight="true" outlineLevel="0" collapsed="false">
      <c r="B149" s="244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9"/>
    </row>
    <row r="150" s="243" customFormat="true" ht="15.75" hidden="false" customHeight="true" outlineLevel="0" collapsed="false">
      <c r="B150" s="244" t="s">
        <v>263</v>
      </c>
      <c r="C150" s="3"/>
      <c r="D150" s="3"/>
      <c r="E150" s="4" t="s">
        <v>264</v>
      </c>
      <c r="F150" s="4"/>
      <c r="G150" s="4"/>
      <c r="H150" s="5"/>
      <c r="I150" s="5"/>
      <c r="J150" s="6"/>
      <c r="M150" s="249"/>
    </row>
    <row r="151" s="243" customFormat="true" ht="15.75" hidden="false" customHeight="true" outlineLevel="0" collapsed="false">
      <c r="B151" s="244" t="s">
        <v>265</v>
      </c>
      <c r="C151" s="3"/>
      <c r="D151" s="3"/>
      <c r="E151" s="4"/>
      <c r="F151" s="4"/>
      <c r="G151" s="251"/>
      <c r="H151" s="252"/>
      <c r="I151" s="5"/>
      <c r="J151" s="6"/>
      <c r="M151" s="249"/>
    </row>
    <row r="152" s="24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9"/>
    </row>
    <row r="153" s="24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9"/>
    </row>
    <row r="154" s="243" customFormat="true" ht="15.75" hidden="false" customHeight="true" outlineLevel="0" collapsed="false">
      <c r="B154" s="2"/>
      <c r="C154" s="3"/>
      <c r="D154" s="3"/>
      <c r="E154" s="4"/>
      <c r="F154" s="4" t="s">
        <v>266</v>
      </c>
      <c r="G154" s="4"/>
      <c r="H154" s="5"/>
      <c r="I154" s="5"/>
      <c r="J154" s="6"/>
      <c r="M154" s="249"/>
    </row>
    <row r="155" s="24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9"/>
    </row>
    <row r="156" s="24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9"/>
    </row>
    <row r="157" s="24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9"/>
    </row>
    <row r="158" s="24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9"/>
    </row>
    <row r="159" s="243" customFormat="true" ht="15.75" hidden="false" customHeight="true" outlineLevel="0" collapsed="false">
      <c r="B159" s="2"/>
      <c r="C159" s="3"/>
      <c r="D159" s="3" t="s">
        <v>262</v>
      </c>
      <c r="E159" s="4"/>
      <c r="F159" s="4"/>
      <c r="G159" s="4"/>
      <c r="H159" s="5"/>
      <c r="I159" s="5"/>
      <c r="J159" s="6"/>
      <c r="M159" s="249"/>
    </row>
    <row r="160" s="24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9"/>
    </row>
    <row r="161" s="24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9"/>
    </row>
    <row r="162" s="24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9"/>
    </row>
    <row r="163" s="24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9"/>
    </row>
    <row r="164" s="24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9"/>
    </row>
    <row r="165" s="24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9"/>
    </row>
    <row r="166" s="24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9"/>
    </row>
    <row r="167" s="24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9"/>
    </row>
    <row r="168" s="24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9"/>
    </row>
    <row r="169" s="24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9"/>
    </row>
    <row r="170" s="24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9"/>
    </row>
    <row r="171" s="24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9"/>
    </row>
    <row r="172" s="24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9"/>
    </row>
    <row r="173" s="24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9"/>
    </row>
    <row r="174" s="24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9"/>
    </row>
    <row r="175" s="24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9"/>
    </row>
    <row r="176" s="24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9"/>
    </row>
    <row r="177" s="24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9"/>
    </row>
    <row r="178" s="24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9"/>
    </row>
    <row r="179" s="24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9"/>
    </row>
    <row r="180" s="24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9"/>
    </row>
    <row r="181" s="24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9"/>
    </row>
    <row r="182" s="24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9"/>
    </row>
    <row r="183" s="24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9"/>
    </row>
    <row r="184" s="24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9"/>
    </row>
    <row r="185" s="24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9"/>
    </row>
    <row r="186" s="24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9"/>
    </row>
    <row r="187" s="24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9"/>
    </row>
    <row r="188" s="24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9"/>
    </row>
    <row r="189" s="24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9"/>
    </row>
    <row r="190" s="24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9"/>
    </row>
    <row r="191" s="24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9"/>
    </row>
    <row r="192" s="24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9"/>
    </row>
    <row r="193" s="24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9"/>
    </row>
    <row r="194" s="24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9"/>
    </row>
    <row r="195" s="24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9"/>
    </row>
    <row r="196" s="24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9"/>
    </row>
    <row r="197" s="24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9"/>
    </row>
    <row r="198" s="24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9"/>
    </row>
    <row r="199" s="24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9"/>
    </row>
    <row r="200" s="24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9"/>
    </row>
    <row r="201" s="24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9"/>
    </row>
    <row r="202" s="24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9"/>
    </row>
    <row r="203" s="24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9"/>
    </row>
    <row r="204" s="24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9"/>
    </row>
    <row r="205" s="24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9"/>
    </row>
    <row r="206" s="24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9"/>
    </row>
    <row r="207" s="24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9"/>
    </row>
    <row r="208" s="24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9"/>
    </row>
    <row r="209" s="24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9"/>
    </row>
    <row r="210" s="24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9"/>
    </row>
    <row r="211" s="24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9"/>
    </row>
    <row r="212" s="24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9"/>
    </row>
    <row r="213" s="24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9"/>
    </row>
    <row r="214" s="24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9"/>
    </row>
    <row r="215" s="24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9"/>
    </row>
    <row r="216" s="24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9"/>
    </row>
    <row r="217" s="24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9"/>
    </row>
    <row r="218" s="24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9"/>
    </row>
    <row r="219" s="24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9"/>
    </row>
    <row r="220" s="24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9"/>
    </row>
    <row r="221" s="24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9"/>
    </row>
    <row r="222" s="24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9"/>
    </row>
    <row r="223" s="24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9"/>
    </row>
    <row r="224" s="24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9"/>
    </row>
    <row r="225" s="24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9"/>
    </row>
    <row r="226" s="24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9"/>
    </row>
    <row r="227" s="24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9"/>
    </row>
    <row r="228" s="24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9"/>
    </row>
    <row r="229" s="24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9"/>
    </row>
    <row r="230" s="24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9"/>
    </row>
    <row r="231" s="24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9"/>
    </row>
    <row r="232" s="24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9"/>
    </row>
    <row r="233" s="24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9"/>
    </row>
    <row r="234" s="24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9"/>
    </row>
    <row r="235" s="24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9"/>
    </row>
    <row r="236" s="24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9"/>
    </row>
    <row r="237" s="24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9"/>
    </row>
    <row r="238" s="24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9"/>
    </row>
    <row r="239" s="24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9"/>
    </row>
    <row r="240" s="24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9"/>
    </row>
    <row r="241" s="24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9"/>
    </row>
    <row r="242" s="24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9"/>
    </row>
    <row r="243" s="24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9"/>
    </row>
    <row r="244" s="24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9"/>
    </row>
    <row r="245" s="24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9"/>
    </row>
    <row r="246" s="24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9"/>
    </row>
    <row r="247" s="24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9"/>
    </row>
    <row r="248" s="24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9"/>
    </row>
    <row r="249" s="24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9"/>
    </row>
    <row r="250" s="24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9"/>
    </row>
    <row r="251" s="24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9"/>
    </row>
    <row r="252" s="24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9"/>
    </row>
    <row r="253" s="24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9"/>
    </row>
    <row r="254" s="24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9"/>
    </row>
    <row r="255" s="24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9"/>
    </row>
    <row r="256" s="24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9"/>
    </row>
    <row r="257" s="24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9"/>
    </row>
    <row r="258" s="24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9"/>
    </row>
    <row r="259" s="24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9"/>
    </row>
    <row r="260" s="24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9"/>
    </row>
    <row r="261" s="24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9"/>
    </row>
    <row r="262" s="24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9"/>
    </row>
    <row r="263" s="24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9"/>
    </row>
    <row r="264" s="24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9"/>
    </row>
    <row r="265" s="24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9"/>
    </row>
    <row r="266" s="24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9"/>
    </row>
    <row r="267" s="24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9"/>
    </row>
    <row r="268" s="24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9"/>
    </row>
    <row r="269" s="24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9"/>
    </row>
    <row r="270" s="24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9"/>
    </row>
    <row r="271" s="24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9"/>
    </row>
    <row r="272" s="24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9"/>
    </row>
    <row r="273" s="24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9"/>
    </row>
    <row r="274" s="24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9"/>
    </row>
    <row r="275" s="24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9"/>
    </row>
    <row r="276" s="24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9"/>
    </row>
    <row r="277" s="24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9"/>
    </row>
    <row r="278" s="24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9"/>
    </row>
    <row r="279" s="24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9"/>
    </row>
    <row r="280" s="24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9"/>
    </row>
    <row r="281" s="24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9"/>
    </row>
    <row r="282" s="24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9"/>
    </row>
    <row r="283" s="24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9"/>
    </row>
    <row r="284" s="24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9"/>
    </row>
    <row r="285" s="24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9"/>
    </row>
    <row r="286" s="24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9"/>
    </row>
    <row r="287" s="24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9"/>
    </row>
    <row r="288" s="24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9"/>
    </row>
    <row r="289" s="24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9"/>
    </row>
    <row r="290" s="24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9"/>
    </row>
    <row r="291" s="24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9"/>
    </row>
    <row r="292" s="24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9"/>
    </row>
    <row r="293" s="24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9"/>
    </row>
    <row r="294" s="24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9"/>
    </row>
    <row r="295" s="24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9"/>
    </row>
    <row r="296" s="24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9"/>
    </row>
    <row r="297" s="24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9"/>
    </row>
    <row r="298" s="24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9"/>
    </row>
    <row r="299" s="24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9"/>
    </row>
    <row r="300" s="24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9"/>
    </row>
    <row r="301" s="24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9"/>
    </row>
    <row r="302" s="24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9"/>
    </row>
    <row r="303" s="24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9"/>
    </row>
    <row r="304" s="24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9"/>
    </row>
    <row r="305" s="24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9"/>
    </row>
    <row r="306" s="24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9"/>
    </row>
    <row r="307" s="24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9"/>
    </row>
    <row r="308" s="24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9"/>
    </row>
    <row r="309" s="24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9"/>
    </row>
    <row r="310" s="24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9"/>
    </row>
    <row r="311" s="24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9"/>
    </row>
    <row r="312" s="24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9"/>
    </row>
    <row r="313" s="24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9"/>
    </row>
    <row r="314" s="24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9"/>
    </row>
    <row r="315" s="24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9"/>
    </row>
    <row r="316" s="24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9"/>
    </row>
    <row r="317" s="24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9"/>
    </row>
    <row r="318" s="24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9"/>
    </row>
    <row r="319" s="24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9"/>
    </row>
    <row r="320" s="24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9"/>
    </row>
    <row r="321" s="24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9"/>
    </row>
    <row r="322" s="24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9"/>
    </row>
    <row r="323" s="24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9"/>
    </row>
    <row r="324" s="24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9"/>
    </row>
    <row r="325" s="24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9"/>
    </row>
    <row r="326" s="24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9"/>
    </row>
    <row r="327" s="24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9"/>
    </row>
    <row r="328" s="24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9"/>
    </row>
    <row r="329" s="24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9"/>
    </row>
    <row r="330" s="24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9"/>
    </row>
    <row r="331" s="24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9"/>
    </row>
    <row r="332" s="24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9"/>
    </row>
    <row r="333" s="24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9"/>
    </row>
    <row r="334" s="24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9"/>
    </row>
    <row r="335" s="24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9"/>
    </row>
    <row r="336" s="24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9"/>
    </row>
    <row r="337" s="24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9"/>
    </row>
    <row r="338" s="24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9"/>
    </row>
    <row r="339" s="24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9"/>
    </row>
    <row r="340" s="24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9"/>
    </row>
    <row r="341" s="24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9"/>
    </row>
    <row r="342" s="24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9"/>
    </row>
    <row r="343" s="24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9"/>
    </row>
    <row r="344" s="24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9"/>
    </row>
    <row r="345" s="24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9"/>
    </row>
    <row r="346" s="24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9"/>
    </row>
    <row r="347" s="24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9"/>
    </row>
    <row r="348" s="24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9"/>
    </row>
    <row r="349" s="24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9"/>
    </row>
    <row r="350" s="24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9"/>
    </row>
    <row r="351" s="24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9"/>
    </row>
    <row r="352" s="24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9"/>
    </row>
    <row r="353" s="24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9"/>
    </row>
    <row r="354" s="24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9"/>
    </row>
    <row r="355" s="24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9"/>
    </row>
    <row r="356" s="24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9"/>
    </row>
    <row r="357" s="24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9"/>
    </row>
    <row r="358" s="24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9"/>
    </row>
    <row r="359" s="24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9"/>
    </row>
    <row r="360" s="24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9"/>
    </row>
    <row r="361" s="24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9"/>
    </row>
    <row r="362" s="24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9"/>
    </row>
    <row r="363" s="24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9"/>
    </row>
    <row r="364" s="24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9"/>
    </row>
    <row r="365" s="24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9"/>
    </row>
    <row r="366" s="24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9"/>
    </row>
    <row r="367" s="24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9"/>
    </row>
    <row r="368" s="24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9"/>
    </row>
    <row r="369" s="24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9"/>
    </row>
    <row r="370" s="24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9"/>
    </row>
    <row r="371" s="24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9"/>
    </row>
    <row r="372" s="24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9"/>
    </row>
    <row r="373" s="24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9"/>
    </row>
    <row r="374" s="24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9"/>
    </row>
    <row r="375" s="24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9"/>
    </row>
    <row r="376" s="24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9"/>
    </row>
    <row r="377" s="24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9"/>
    </row>
    <row r="378" s="24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9"/>
    </row>
    <row r="379" s="24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9"/>
    </row>
    <row r="380" s="24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9"/>
    </row>
    <row r="381" s="24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9"/>
    </row>
    <row r="382" s="24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9"/>
    </row>
    <row r="383" s="24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9"/>
    </row>
    <row r="384" s="24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9"/>
    </row>
    <row r="385" s="24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9"/>
    </row>
    <row r="386" s="24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9"/>
    </row>
    <row r="387" s="24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9"/>
    </row>
    <row r="388" s="24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9"/>
    </row>
    <row r="389" s="24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9"/>
    </row>
    <row r="390" s="24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9"/>
    </row>
    <row r="391" s="24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9"/>
    </row>
    <row r="392" s="24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9"/>
    </row>
    <row r="393" s="24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9"/>
    </row>
    <row r="394" s="24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9"/>
    </row>
    <row r="395" s="24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9"/>
    </row>
    <row r="396" s="24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9"/>
    </row>
    <row r="397" s="24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9"/>
    </row>
    <row r="398" s="24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9"/>
    </row>
    <row r="399" s="24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9"/>
    </row>
    <row r="400" s="24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9"/>
    </row>
    <row r="401" s="24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9"/>
    </row>
    <row r="402" s="24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9"/>
    </row>
    <row r="403" s="24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9"/>
    </row>
    <row r="404" s="24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9"/>
    </row>
    <row r="405" s="24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9"/>
    </row>
    <row r="406" s="24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9"/>
    </row>
    <row r="407" s="24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9"/>
    </row>
    <row r="408" s="24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9"/>
    </row>
    <row r="409" s="24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9"/>
    </row>
    <row r="410" s="24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9"/>
    </row>
    <row r="411" s="24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9"/>
    </row>
    <row r="412" s="24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9"/>
    </row>
    <row r="413" s="24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9"/>
    </row>
    <row r="414" s="24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9"/>
    </row>
    <row r="415" s="24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9"/>
    </row>
    <row r="416" s="24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9"/>
    </row>
    <row r="417" s="24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9"/>
    </row>
    <row r="418" s="24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9"/>
    </row>
    <row r="419" s="24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9"/>
    </row>
    <row r="420" s="24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9"/>
    </row>
    <row r="421" s="24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9"/>
    </row>
    <row r="422" s="24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9"/>
    </row>
    <row r="423" s="24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9"/>
    </row>
    <row r="424" s="24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9"/>
    </row>
    <row r="425" s="24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9"/>
    </row>
    <row r="426" s="24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9"/>
    </row>
    <row r="427" s="24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9"/>
    </row>
    <row r="428" s="24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9"/>
    </row>
    <row r="429" s="24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9"/>
    </row>
    <row r="430" s="24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9"/>
    </row>
    <row r="431" s="24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9"/>
    </row>
    <row r="432" s="24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9"/>
    </row>
    <row r="433" s="24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9"/>
    </row>
    <row r="434" s="24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9"/>
    </row>
    <row r="435" s="24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9"/>
    </row>
    <row r="436" s="24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9"/>
    </row>
    <row r="437" s="24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9"/>
    </row>
    <row r="438" s="24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9"/>
    </row>
    <row r="439" s="24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9"/>
    </row>
    <row r="440" s="24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9"/>
    </row>
    <row r="441" s="24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9"/>
    </row>
    <row r="442" s="24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9"/>
    </row>
    <row r="443" s="24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9"/>
    </row>
    <row r="444" s="24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9"/>
    </row>
    <row r="445" s="24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9"/>
    </row>
    <row r="446" s="24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9"/>
    </row>
    <row r="447" s="24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9"/>
    </row>
    <row r="448" s="24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9"/>
    </row>
    <row r="449" s="24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9"/>
    </row>
    <row r="450" s="24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9"/>
    </row>
    <row r="451" s="24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9"/>
    </row>
    <row r="452" s="24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9"/>
    </row>
    <row r="453" s="24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9"/>
    </row>
    <row r="454" s="24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9"/>
    </row>
    <row r="455" s="24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9"/>
    </row>
    <row r="456" s="24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9"/>
    </row>
    <row r="457" s="24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9"/>
    </row>
    <row r="458" s="24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9"/>
    </row>
    <row r="459" s="24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9"/>
    </row>
    <row r="460" s="24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9"/>
    </row>
    <row r="461" s="24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9"/>
    </row>
    <row r="462" s="24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9"/>
    </row>
    <row r="463" s="24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9"/>
    </row>
    <row r="464" s="24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9"/>
    </row>
    <row r="465" s="24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9"/>
    </row>
    <row r="466" s="24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9"/>
    </row>
    <row r="467" s="24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9"/>
    </row>
    <row r="468" s="24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9"/>
    </row>
    <row r="469" s="24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9"/>
    </row>
    <row r="470" s="24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9"/>
    </row>
    <row r="471" s="24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9"/>
    </row>
    <row r="472" s="24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9"/>
    </row>
    <row r="473" s="24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9"/>
    </row>
    <row r="474" s="24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9"/>
    </row>
    <row r="475" s="24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9"/>
    </row>
    <row r="476" s="24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9"/>
    </row>
    <row r="477" s="24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9"/>
    </row>
    <row r="478" s="24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9"/>
    </row>
    <row r="479" s="24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9"/>
    </row>
    <row r="480" s="24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9"/>
    </row>
    <row r="481" s="24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9"/>
    </row>
    <row r="482" s="24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9"/>
    </row>
    <row r="483" s="24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9"/>
    </row>
    <row r="484" s="24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9"/>
    </row>
    <row r="485" s="24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9"/>
    </row>
    <row r="486" s="24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9"/>
    </row>
    <row r="487" s="24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9"/>
    </row>
    <row r="488" s="24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9"/>
    </row>
    <row r="489" s="24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9"/>
    </row>
    <row r="490" s="24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9"/>
    </row>
    <row r="491" s="24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9"/>
    </row>
    <row r="492" s="24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9"/>
    </row>
    <row r="493" s="24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9"/>
    </row>
    <row r="494" s="24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9"/>
    </row>
    <row r="495" s="24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9"/>
    </row>
    <row r="496" s="24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9"/>
    </row>
    <row r="497" s="24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9"/>
    </row>
    <row r="498" s="24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9"/>
    </row>
    <row r="499" s="24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9"/>
    </row>
    <row r="500" s="24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9"/>
    </row>
    <row r="501" s="24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9"/>
    </row>
    <row r="502" s="24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9"/>
    </row>
    <row r="503" s="24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9"/>
    </row>
    <row r="504" s="24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9"/>
    </row>
    <row r="505" s="24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9"/>
    </row>
    <row r="506" s="24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9"/>
    </row>
    <row r="507" s="24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9"/>
    </row>
    <row r="508" s="24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9"/>
    </row>
    <row r="509" s="24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249"/>
    </row>
    <row r="510" s="24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24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5"/>
      <c r="I511" s="5"/>
      <c r="J511" s="6"/>
      <c r="M511" s="7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4"/>
      <c r="C519" s="3"/>
      <c r="D519" s="3"/>
      <c r="E519" s="4"/>
      <c r="F519" s="4"/>
      <c r="G519" s="4"/>
      <c r="H519" s="5"/>
      <c r="I519" s="5"/>
      <c r="J519" s="6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4"/>
      <c r="C520" s="1"/>
      <c r="D520" s="1"/>
      <c r="E520" s="1"/>
      <c r="F520" s="1"/>
      <c r="G520" s="1"/>
      <c r="H520" s="227"/>
      <c r="I520" s="227"/>
      <c r="J520" s="253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4"/>
      <c r="C521" s="1"/>
      <c r="D521" s="1"/>
      <c r="E521" s="1"/>
      <c r="F521" s="1"/>
      <c r="G521" s="1"/>
      <c r="H521" s="227"/>
      <c r="I521" s="227"/>
      <c r="J521" s="253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4"/>
      <c r="C522" s="1"/>
      <c r="D522" s="1"/>
      <c r="E522" s="1"/>
      <c r="F522" s="1"/>
      <c r="G522" s="1"/>
      <c r="H522" s="227"/>
      <c r="I522" s="227"/>
      <c r="J522" s="253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4"/>
      <c r="C523" s="1"/>
      <c r="D523" s="1"/>
      <c r="E523" s="1"/>
      <c r="F523" s="1"/>
      <c r="G523" s="1"/>
      <c r="H523" s="227"/>
      <c r="I523" s="227"/>
      <c r="J523" s="253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4"/>
      <c r="C524" s="1"/>
      <c r="D524" s="1"/>
      <c r="E524" s="1"/>
      <c r="F524" s="1"/>
      <c r="G524" s="1"/>
      <c r="H524" s="227"/>
      <c r="I524" s="227"/>
      <c r="J524" s="253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4"/>
      <c r="C525" s="1"/>
      <c r="D525" s="1"/>
      <c r="E525" s="1"/>
      <c r="F525" s="1"/>
      <c r="G525" s="1"/>
      <c r="H525" s="227"/>
      <c r="I525" s="227"/>
      <c r="J525" s="253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4"/>
      <c r="C526" s="1"/>
      <c r="D526" s="1"/>
      <c r="E526" s="1"/>
      <c r="F526" s="1"/>
      <c r="G526" s="1"/>
      <c r="H526" s="227"/>
      <c r="I526" s="227"/>
      <c r="J526" s="253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4"/>
      <c r="C527" s="1"/>
      <c r="D527" s="1"/>
      <c r="E527" s="1"/>
      <c r="F527" s="1"/>
      <c r="G527" s="1"/>
      <c r="H527" s="227"/>
      <c r="I527" s="227"/>
      <c r="J527" s="253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4"/>
      <c r="C528" s="1"/>
      <c r="D528" s="1"/>
      <c r="E528" s="1"/>
      <c r="F528" s="1"/>
      <c r="G528" s="1"/>
      <c r="H528" s="227"/>
      <c r="I528" s="227"/>
      <c r="J528" s="253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4"/>
      <c r="C529" s="1"/>
      <c r="D529" s="1"/>
      <c r="E529" s="1"/>
      <c r="F529" s="1"/>
      <c r="G529" s="1"/>
      <c r="H529" s="227"/>
      <c r="I529" s="227"/>
      <c r="J529" s="253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4"/>
      <c r="C530" s="1"/>
      <c r="D530" s="1"/>
      <c r="E530" s="1"/>
      <c r="F530" s="1"/>
      <c r="G530" s="1"/>
      <c r="H530" s="227"/>
      <c r="I530" s="227"/>
      <c r="J530" s="253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4"/>
      <c r="C531" s="1"/>
      <c r="D531" s="1"/>
      <c r="E531" s="1"/>
      <c r="F531" s="1"/>
      <c r="G531" s="1"/>
      <c r="H531" s="227"/>
      <c r="I531" s="227"/>
      <c r="J531" s="253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4"/>
      <c r="C532" s="1"/>
      <c r="D532" s="1"/>
      <c r="E532" s="1"/>
      <c r="F532" s="1"/>
      <c r="G532" s="1"/>
      <c r="H532" s="227"/>
      <c r="I532" s="227"/>
      <c r="J532" s="253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4"/>
      <c r="C533" s="1"/>
      <c r="D533" s="1"/>
      <c r="E533" s="1"/>
      <c r="F533" s="1"/>
      <c r="G533" s="1"/>
      <c r="H533" s="227"/>
      <c r="I533" s="227"/>
      <c r="J533" s="253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4"/>
      <c r="C534" s="1"/>
      <c r="D534" s="1"/>
      <c r="E534" s="1"/>
      <c r="F534" s="1"/>
      <c r="G534" s="1"/>
      <c r="H534" s="227"/>
      <c r="I534" s="227"/>
      <c r="J534" s="253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4"/>
      <c r="C535" s="1"/>
      <c r="D535" s="1"/>
      <c r="E535" s="1"/>
      <c r="F535" s="1"/>
      <c r="G535" s="1"/>
      <c r="H535" s="227"/>
      <c r="I535" s="227"/>
      <c r="J535" s="253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4"/>
      <c r="C536" s="1"/>
      <c r="D536" s="1"/>
      <c r="E536" s="1"/>
      <c r="F536" s="1"/>
      <c r="G536" s="1"/>
      <c r="H536" s="227"/>
      <c r="I536" s="227"/>
      <c r="J536" s="253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4"/>
      <c r="C537" s="1"/>
      <c r="D537" s="1"/>
      <c r="E537" s="1"/>
      <c r="F537" s="1"/>
      <c r="G537" s="1"/>
      <c r="H537" s="227"/>
      <c r="I537" s="227"/>
      <c r="J537" s="253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4"/>
      <c r="C538" s="1"/>
      <c r="D538" s="1"/>
      <c r="E538" s="1"/>
      <c r="F538" s="1"/>
      <c r="G538" s="1"/>
      <c r="H538" s="227"/>
      <c r="I538" s="227"/>
      <c r="J538" s="253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4"/>
      <c r="C539" s="1"/>
      <c r="D539" s="1"/>
      <c r="E539" s="1"/>
      <c r="F539" s="1"/>
      <c r="G539" s="1"/>
      <c r="H539" s="227"/>
      <c r="I539" s="227"/>
      <c r="J539" s="253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4"/>
      <c r="C540" s="1"/>
      <c r="D540" s="1"/>
      <c r="E540" s="1"/>
      <c r="F540" s="1"/>
      <c r="G540" s="1"/>
      <c r="H540" s="227"/>
      <c r="I540" s="227"/>
      <c r="J540" s="253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4"/>
      <c r="C541" s="1"/>
      <c r="D541" s="1"/>
      <c r="E541" s="1"/>
      <c r="F541" s="1"/>
      <c r="G541" s="1"/>
      <c r="H541" s="227"/>
      <c r="I541" s="227"/>
      <c r="J541" s="253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4"/>
      <c r="C542" s="1"/>
      <c r="D542" s="1"/>
      <c r="E542" s="1"/>
      <c r="F542" s="1"/>
      <c r="G542" s="1"/>
      <c r="H542" s="227"/>
      <c r="I542" s="227"/>
      <c r="J542" s="253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4"/>
      <c r="C543" s="1"/>
      <c r="D543" s="1"/>
      <c r="E543" s="1"/>
      <c r="F543" s="1"/>
      <c r="G543" s="1"/>
      <c r="H543" s="227"/>
      <c r="I543" s="227"/>
      <c r="J543" s="253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4"/>
      <c r="C544" s="1"/>
      <c r="D544" s="1"/>
      <c r="E544" s="1"/>
      <c r="F544" s="1"/>
      <c r="G544" s="1"/>
      <c r="H544" s="227"/>
      <c r="I544" s="227"/>
      <c r="J544" s="253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4"/>
      <c r="C545" s="1"/>
      <c r="D545" s="1"/>
      <c r="E545" s="1"/>
      <c r="F545" s="1"/>
      <c r="G545" s="1"/>
      <c r="H545" s="227"/>
      <c r="I545" s="227"/>
      <c r="J545" s="253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4"/>
      <c r="C546" s="1"/>
      <c r="D546" s="1"/>
      <c r="E546" s="1"/>
      <c r="F546" s="1"/>
      <c r="G546" s="1"/>
      <c r="H546" s="227"/>
      <c r="I546" s="227"/>
      <c r="J546" s="253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4"/>
      <c r="C547" s="1"/>
      <c r="D547" s="1"/>
      <c r="E547" s="1"/>
      <c r="F547" s="1"/>
      <c r="G547" s="1"/>
      <c r="H547" s="227"/>
      <c r="I547" s="227"/>
      <c r="J547" s="253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4"/>
      <c r="C548" s="1"/>
      <c r="D548" s="1"/>
      <c r="E548" s="1"/>
      <c r="F548" s="1"/>
      <c r="G548" s="1"/>
      <c r="H548" s="227"/>
      <c r="I548" s="227"/>
      <c r="J548" s="253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4"/>
      <c r="C549" s="1"/>
      <c r="D549" s="1"/>
      <c r="E549" s="1"/>
      <c r="F549" s="1"/>
      <c r="G549" s="1"/>
      <c r="H549" s="227"/>
      <c r="I549" s="227"/>
      <c r="J549" s="253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4"/>
      <c r="C550" s="1"/>
      <c r="D550" s="1"/>
      <c r="E550" s="1"/>
      <c r="F550" s="1"/>
      <c r="G550" s="1"/>
      <c r="H550" s="227"/>
      <c r="I550" s="227"/>
      <c r="J550" s="253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4"/>
      <c r="C551" s="1"/>
      <c r="D551" s="1"/>
      <c r="E551" s="1"/>
      <c r="F551" s="1"/>
      <c r="G551" s="1"/>
      <c r="H551" s="227"/>
      <c r="I551" s="227"/>
      <c r="J551" s="253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4"/>
      <c r="C552" s="1"/>
      <c r="D552" s="1"/>
      <c r="E552" s="1"/>
      <c r="F552" s="1"/>
      <c r="G552" s="1"/>
      <c r="H552" s="227"/>
      <c r="I552" s="227"/>
      <c r="J552" s="253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4"/>
      <c r="C553" s="1"/>
      <c r="D553" s="1"/>
      <c r="E553" s="1"/>
      <c r="F553" s="1"/>
      <c r="G553" s="1"/>
      <c r="H553" s="227"/>
      <c r="I553" s="227"/>
      <c r="J553" s="253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4"/>
      <c r="C554" s="1"/>
      <c r="D554" s="1"/>
      <c r="E554" s="1"/>
      <c r="F554" s="1"/>
      <c r="G554" s="1"/>
      <c r="H554" s="227"/>
      <c r="I554" s="227"/>
      <c r="J554" s="253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4"/>
      <c r="C555" s="1"/>
      <c r="D555" s="1"/>
      <c r="E555" s="1"/>
      <c r="F555" s="1"/>
      <c r="G555" s="1"/>
      <c r="H555" s="227"/>
      <c r="I555" s="227"/>
      <c r="J555" s="253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4"/>
      <c r="C556" s="1"/>
      <c r="D556" s="1"/>
      <c r="E556" s="1"/>
      <c r="F556" s="1"/>
      <c r="G556" s="1"/>
      <c r="H556" s="227"/>
      <c r="I556" s="227"/>
      <c r="J556" s="253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4"/>
      <c r="C557" s="1"/>
      <c r="D557" s="1"/>
      <c r="E557" s="1"/>
      <c r="F557" s="1"/>
      <c r="G557" s="1"/>
      <c r="H557" s="227"/>
      <c r="I557" s="227"/>
      <c r="J557" s="253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4"/>
      <c r="C558" s="1"/>
      <c r="D558" s="1"/>
      <c r="E558" s="1"/>
      <c r="F558" s="1"/>
      <c r="G558" s="1"/>
      <c r="H558" s="227"/>
      <c r="I558" s="227"/>
      <c r="J558" s="253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4"/>
      <c r="C559" s="1"/>
      <c r="D559" s="1"/>
      <c r="E559" s="1"/>
      <c r="F559" s="1"/>
      <c r="G559" s="1"/>
      <c r="H559" s="227"/>
      <c r="I559" s="227"/>
      <c r="J559" s="253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4"/>
      <c r="C560" s="1"/>
      <c r="D560" s="1"/>
      <c r="E560" s="1"/>
      <c r="F560" s="1"/>
      <c r="G560" s="1"/>
      <c r="H560" s="227"/>
      <c r="I560" s="227"/>
      <c r="J560" s="253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4"/>
      <c r="C561" s="1"/>
      <c r="D561" s="1"/>
      <c r="E561" s="1"/>
      <c r="F561" s="1"/>
      <c r="G561" s="1"/>
      <c r="H561" s="227"/>
      <c r="I561" s="227"/>
      <c r="J561" s="253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4"/>
      <c r="C562" s="1"/>
      <c r="D562" s="1"/>
      <c r="E562" s="1"/>
      <c r="F562" s="1"/>
      <c r="G562" s="1"/>
      <c r="H562" s="227"/>
      <c r="I562" s="227"/>
      <c r="J562" s="253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4"/>
      <c r="C563" s="1"/>
      <c r="D563" s="1"/>
      <c r="E563" s="1"/>
      <c r="F563" s="1"/>
      <c r="G563" s="1"/>
      <c r="H563" s="227"/>
      <c r="I563" s="227"/>
      <c r="J563" s="253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4"/>
      <c r="C564" s="1"/>
      <c r="D564" s="1"/>
      <c r="E564" s="1"/>
      <c r="F564" s="1"/>
      <c r="G564" s="1"/>
      <c r="H564" s="227"/>
      <c r="I564" s="227"/>
      <c r="J564" s="253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44"/>
      <c r="C565" s="1"/>
      <c r="D565" s="1"/>
      <c r="E565" s="1"/>
      <c r="F565" s="1"/>
      <c r="G565" s="1"/>
      <c r="H565" s="227"/>
      <c r="I565" s="227"/>
      <c r="J565" s="253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1"/>
      <c r="D566" s="1"/>
      <c r="E566" s="1"/>
      <c r="F566" s="1"/>
      <c r="G566" s="1"/>
      <c r="H566" s="227"/>
      <c r="I566" s="227"/>
      <c r="J566" s="253"/>
      <c r="K566" s="1"/>
      <c r="L566" s="1"/>
      <c r="M566" s="7"/>
      <c r="N566" s="1"/>
    </row>
    <row r="567" s="95" customFormat="true" ht="15.75" hidden="false" customHeight="true" outlineLevel="0" collapsed="false">
      <c r="A567" s="1"/>
      <c r="B567" s="2"/>
      <c r="C567" s="3"/>
      <c r="D567" s="3"/>
      <c r="E567" s="4"/>
      <c r="F567" s="4"/>
      <c r="G567" s="4"/>
      <c r="H567" s="5"/>
      <c r="I567" s="5"/>
      <c r="J567" s="6"/>
      <c r="K567" s="1"/>
      <c r="L567" s="1"/>
      <c r="M567" s="7"/>
      <c r="N567" s="1"/>
    </row>
    <row r="581" s="3" customFormat="true" ht="18.75" hidden="false" customHeight="true" outlineLevel="0" collapsed="false">
      <c r="B581" s="2"/>
      <c r="C581" s="254"/>
      <c r="E581" s="4"/>
      <c r="F581" s="4"/>
      <c r="G581" s="4"/>
      <c r="H581" s="5"/>
      <c r="I581" s="5"/>
      <c r="J581" s="6"/>
      <c r="K581" s="1"/>
      <c r="L581" s="1"/>
      <c r="M581" s="7"/>
      <c r="N581" s="1"/>
    </row>
    <row r="597" s="4" customFormat="true" ht="15" hidden="false" customHeight="false" outlineLevel="0" collapsed="false">
      <c r="A597" s="1"/>
      <c r="B597" s="2"/>
      <c r="C597" s="3"/>
      <c r="D597" s="3"/>
      <c r="H597" s="5"/>
      <c r="I597" s="5"/>
      <c r="J597" s="6"/>
      <c r="K597" s="1"/>
      <c r="L597" s="1"/>
      <c r="M597" s="7"/>
      <c r="N597" s="1"/>
    </row>
  </sheetData>
  <autoFilter ref="D1:D581"/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0:50:09Z</dcterms:created>
  <dc:creator>kyosra</dc:creator>
  <dc:description/>
  <dc:language>en-US</dc:language>
  <cp:lastModifiedBy>kyosra</cp:lastModifiedBy>
  <dcterms:modified xsi:type="dcterms:W3CDTF">2018-01-31T10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