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1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457</v>
      </c>
      <c r="J6" s="19" t="n">
        <v>148.4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77</v>
      </c>
      <c r="J8" s="19" t="n">
        <v>13.07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7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23</v>
      </c>
      <c r="J12" s="40" t="n">
        <v>36.426</v>
      </c>
      <c r="K12" s="20"/>
      <c r="L12" s="20"/>
      <c r="M12" s="41" t="n">
        <f aca="false">+(J12-I12)/I12</f>
        <v>8.2365538258795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49</v>
      </c>
      <c r="J13" s="47" t="n">
        <v>49.453</v>
      </c>
      <c r="K13" s="20"/>
      <c r="L13" s="20"/>
      <c r="M13" s="41" t="n">
        <f aca="false">+(J13-I13)/I13</f>
        <v>8.0891423486923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239</v>
      </c>
      <c r="J15" s="56" t="n">
        <v>153.281</v>
      </c>
      <c r="K15" s="20"/>
      <c r="L15" s="20"/>
      <c r="M15" s="57" t="n">
        <f aca="false">+(J15-I15)/I15</f>
        <v>0.00027408166328416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3.006</v>
      </c>
      <c r="J16" s="40" t="n">
        <v>543.702</v>
      </c>
      <c r="K16" s="20"/>
      <c r="L16" s="20"/>
      <c r="M16" s="21" t="n">
        <f aca="false">+(J16-I16)/I16</f>
        <v>0.00128175379277582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3.47</v>
      </c>
      <c r="J17" s="39" t="n">
        <v>113.56</v>
      </c>
      <c r="K17" s="20"/>
      <c r="L17" s="20"/>
      <c r="M17" s="21" t="n">
        <f aca="false">+(J17-I17)/I17</f>
        <v>0.000793161187979232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2.367</v>
      </c>
      <c r="J18" s="39" t="n">
        <v>122.376</v>
      </c>
      <c r="K18" s="20"/>
      <c r="L18" s="20"/>
      <c r="M18" s="21" t="n">
        <f aca="false">+(J18-I18)/I18</f>
        <v>7.35492412169976E-005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658</v>
      </c>
      <c r="J19" s="39" t="n">
        <v>116.851</v>
      </c>
      <c r="K19" s="20"/>
      <c r="L19" s="20"/>
      <c r="M19" s="21" t="n">
        <f aca="false">+(J19-I19)/I19</f>
        <v>0.0016544086132112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1.74</v>
      </c>
      <c r="J20" s="39" t="n">
        <v>111.924</v>
      </c>
      <c r="K20" s="20"/>
      <c r="L20" s="20"/>
      <c r="M20" s="21" t="n">
        <f aca="false">+(J20-I20)/I20</f>
        <v>0.00164667979237526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5.739</v>
      </c>
      <c r="J21" s="39" t="n">
        <v>85.385</v>
      </c>
      <c r="K21" s="20"/>
      <c r="L21" s="20"/>
      <c r="M21" s="21" t="n">
        <f aca="false">+(J21-I21)/I21</f>
        <v>-0.00412880952658649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985</v>
      </c>
      <c r="J22" s="39" t="n">
        <v>130.8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365</v>
      </c>
      <c r="J23" s="39" t="n">
        <v>93.11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87</v>
      </c>
      <c r="J24" s="77" t="n">
        <v>107.95</v>
      </c>
      <c r="K24" s="20"/>
      <c r="L24" s="20"/>
      <c r="M24" s="21" t="n">
        <f aca="false">+(J24-I24)/I24</f>
        <v>0.00074163344766847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3.792</v>
      </c>
      <c r="J26" s="81" t="n">
        <v>1347.547</v>
      </c>
      <c r="K26" s="82" t="s">
        <v>39</v>
      </c>
      <c r="M26" s="83" t="n">
        <f aca="false">+(J26-I26)/I26</f>
        <v>0.0027943312655530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12.851</v>
      </c>
      <c r="J27" s="86" t="n">
        <v>2231.95</v>
      </c>
      <c r="K27" s="87" t="s">
        <v>41</v>
      </c>
      <c r="M27" s="83" t="n">
        <f aca="false">+(J27-I27)/I27</f>
        <v>0.008630947135618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229</v>
      </c>
      <c r="J28" s="88" t="n">
        <v>100.766</v>
      </c>
      <c r="K28" s="89" t="s">
        <v>43</v>
      </c>
      <c r="M28" s="83" t="n">
        <f aca="false">+(J28-I28)/I28</f>
        <v>0.00535773079647613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504</v>
      </c>
      <c r="J29" s="91" t="n">
        <v>100.372</v>
      </c>
      <c r="K29" s="82" t="s">
        <v>39</v>
      </c>
      <c r="M29" s="83" t="n">
        <f aca="false">+(J29-I29)/I29</f>
        <v>-0.00131338056196773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504</v>
      </c>
      <c r="J30" s="92" t="n">
        <v>122.607</v>
      </c>
      <c r="K30" s="82" t="s">
        <v>39</v>
      </c>
      <c r="M30" s="83" t="n">
        <f aca="false">+(J30-I30)/I30</f>
        <v>0.000840788872200046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2.271</v>
      </c>
      <c r="J31" s="94" t="n">
        <v>1195.439</v>
      </c>
      <c r="K31" s="95" t="s">
        <v>17</v>
      </c>
      <c r="M31" s="83" t="n">
        <f aca="false">+(J31-I31)/I31</f>
        <v>0.00265711402860601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224</v>
      </c>
      <c r="J32" s="96" t="n">
        <v>121.546</v>
      </c>
      <c r="K32" s="82" t="s">
        <v>39</v>
      </c>
      <c r="M32" s="83" t="n">
        <f aca="false">+(J32-I32)/I32</f>
        <v>0.00265623968851055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4.911</v>
      </c>
      <c r="J33" s="91" t="n">
        <v>15.016</v>
      </c>
      <c r="K33" s="82" t="s">
        <v>39</v>
      </c>
      <c r="M33" s="83" t="n">
        <f aca="false">+(J33-I33)/I33</f>
        <v>0.00704178123532965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69.954</v>
      </c>
      <c r="J34" s="97" t="n">
        <v>5871.674</v>
      </c>
      <c r="K34" s="82" t="s">
        <v>39</v>
      </c>
      <c r="M34" s="83" t="n">
        <f aca="false">+(J34-I34)/I34</f>
        <v>0.000293017628417574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739</v>
      </c>
      <c r="J35" s="98" t="n">
        <v>5123.509</v>
      </c>
      <c r="K35" s="82"/>
      <c r="M35" s="83" t="n">
        <f aca="false">+(J35-I35)/I35</f>
        <v>-4.48890936871616E-005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2</v>
      </c>
      <c r="J37" s="94" t="n">
        <v>2.159</v>
      </c>
      <c r="K37" s="95" t="s">
        <v>17</v>
      </c>
      <c r="M37" s="83" t="n">
        <f aca="false">+(J37-I37)/I37</f>
        <v>0.018396226415094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67</v>
      </c>
      <c r="J38" s="94" t="n">
        <v>1.89</v>
      </c>
      <c r="K38" s="95" t="s">
        <v>17</v>
      </c>
      <c r="M38" s="83" t="n">
        <f aca="false">+(J38-I38)/I38</f>
        <v>0.012319228709159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44</v>
      </c>
      <c r="J39" s="102" t="n">
        <v>1.071</v>
      </c>
      <c r="K39" s="89" t="s">
        <v>43</v>
      </c>
      <c r="M39" s="83" t="n">
        <f aca="false">+(J39-I39)/I39</f>
        <v>0.02586206896551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582</v>
      </c>
      <c r="J45" s="112" t="n">
        <v>108.594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01</v>
      </c>
      <c r="J46" s="40" t="n">
        <v>104.51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128</v>
      </c>
      <c r="J47" s="91" t="n">
        <v>106.13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023</v>
      </c>
      <c r="J48" s="115" t="n">
        <v>103.03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88</v>
      </c>
      <c r="J49" s="39" t="n">
        <v>103.89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04</v>
      </c>
      <c r="J50" s="39" t="n">
        <v>107.114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576</v>
      </c>
      <c r="J51" s="39" t="n">
        <v>104.587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785</v>
      </c>
      <c r="J52" s="39" t="n">
        <v>103.794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274</v>
      </c>
      <c r="J53" s="39" t="n">
        <v>104.281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22</v>
      </c>
      <c r="J54" s="115" t="n">
        <v>105.63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432</v>
      </c>
      <c r="J55" s="115" t="n">
        <v>102.443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535</v>
      </c>
      <c r="J56" s="39" t="n">
        <v>104.546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15</v>
      </c>
      <c r="J57" s="39" t="n">
        <v>104.225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01</v>
      </c>
      <c r="J58" s="39" t="n">
        <v>107.111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888</v>
      </c>
      <c r="J59" s="39" t="n">
        <v>105.898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438</v>
      </c>
      <c r="J60" s="39" t="n">
        <v>103.448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88</v>
      </c>
      <c r="J61" s="39" t="n">
        <v>102.89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894</v>
      </c>
      <c r="J62" s="39" t="n">
        <v>104.905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2.929</v>
      </c>
      <c r="J63" s="39" t="n">
        <v>102.941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855</v>
      </c>
      <c r="J64" s="39" t="n">
        <v>103.865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09</v>
      </c>
      <c r="J65" s="115" t="n">
        <v>104.81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88</v>
      </c>
      <c r="J66" s="39" t="n">
        <v>102.89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14</v>
      </c>
      <c r="J67" s="39" t="n">
        <v>104.02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4.997</v>
      </c>
      <c r="J68" s="39" t="n">
        <v>105.007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27</v>
      </c>
      <c r="J69" s="40" t="n">
        <v>102.53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46</v>
      </c>
      <c r="J71" s="125" t="n">
        <v>10.54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06</v>
      </c>
      <c r="J72" s="128" t="n">
        <v>103.215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798</v>
      </c>
      <c r="J73" s="47" t="n">
        <v>103.80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1</v>
      </c>
      <c r="J75" s="135" t="n">
        <v>101.583</v>
      </c>
      <c r="K75" s="82" t="s">
        <v>39</v>
      </c>
      <c r="M75" s="83" t="n">
        <f aca="false">+(J75-I75)/I75</f>
        <v>0.000719140971332808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7.14</v>
      </c>
      <c r="J77" s="112" t="n">
        <v>67.04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3.749</v>
      </c>
      <c r="J78" s="39" t="n">
        <v>143.453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32.542</v>
      </c>
      <c r="J79" s="86" t="n">
        <v>1429.796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8.981</v>
      </c>
      <c r="J80" s="39" t="n">
        <v>108.92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577</v>
      </c>
      <c r="J81" s="39" t="n">
        <v>106.483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2.023</v>
      </c>
      <c r="J82" s="39" t="n">
        <v>81.78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4</v>
      </c>
      <c r="J83" s="39" t="n">
        <v>16.757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2.152</v>
      </c>
      <c r="J84" s="39" t="n">
        <v>262.94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486</v>
      </c>
      <c r="J85" s="39" t="n">
        <v>33.456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12.048</v>
      </c>
      <c r="J86" s="86" t="n">
        <v>2310.114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5.674</v>
      </c>
      <c r="J87" s="39" t="n">
        <v>75.534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6.952</v>
      </c>
      <c r="J88" s="39" t="n">
        <v>56.917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99.822</v>
      </c>
      <c r="J89" s="39" t="n">
        <v>99.765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09.691</v>
      </c>
      <c r="J90" s="39" t="n">
        <v>109.56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7.809</v>
      </c>
      <c r="J91" s="149" t="n">
        <v>97.641</v>
      </c>
      <c r="K91" s="20"/>
      <c r="L91" s="20"/>
      <c r="M91" s="21"/>
      <c r="N91" s="20"/>
      <c r="O91" s="3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387</v>
      </c>
      <c r="J93" s="112" t="n">
        <v>11.39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007</v>
      </c>
      <c r="J94" s="39" t="n">
        <v>11.99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133</v>
      </c>
      <c r="J95" s="39" t="n">
        <v>15.129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353</v>
      </c>
      <c r="J96" s="39" t="n">
        <v>14.34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1.873</v>
      </c>
      <c r="J97" s="128" t="n">
        <v>11.85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599</v>
      </c>
      <c r="J98" s="39" t="n">
        <v>10.58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486</v>
      </c>
      <c r="J99" s="39" t="n">
        <v>10.48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88</v>
      </c>
      <c r="J100" s="39" t="n">
        <v>10.68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3.765</v>
      </c>
      <c r="J101" s="39" t="n">
        <v>123.7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4.588</v>
      </c>
      <c r="J102" s="39" t="n">
        <v>124.65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274</v>
      </c>
      <c r="J103" s="39" t="n">
        <v>10.24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4.347</v>
      </c>
      <c r="J104" s="39" t="n">
        <v>104.396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19.988</v>
      </c>
      <c r="J105" s="39" t="n">
        <v>20.05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8.012</v>
      </c>
      <c r="J106" s="39" t="n">
        <v>77.837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80.314</v>
      </c>
      <c r="J107" s="39" t="n">
        <v>79.93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458</v>
      </c>
      <c r="J108" s="39" t="n">
        <v>97.41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89.774</v>
      </c>
      <c r="J109" s="39" t="n">
        <v>89.63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7.129</v>
      </c>
      <c r="J110" s="39" t="n">
        <v>96.98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05</v>
      </c>
      <c r="J111" s="39" t="n">
        <v>100.44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886</v>
      </c>
      <c r="J112" s="115" t="n">
        <v>9.872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99</v>
      </c>
      <c r="J113" s="77" t="n">
        <v>9.584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068</v>
      </c>
      <c r="J115" s="167" t="n">
        <v>92.891</v>
      </c>
      <c r="K115" s="89" t="s">
        <v>43</v>
      </c>
      <c r="M115" s="83" t="n">
        <f aca="false">+(J115-I115)/I115</f>
        <v>-0.0019018352172604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7.198</v>
      </c>
      <c r="J116" s="168" t="n">
        <v>98.1</v>
      </c>
      <c r="K116" s="89" t="s">
        <v>43</v>
      </c>
      <c r="M116" s="83" t="n">
        <f aca="false">+(J116-I116)/I116</f>
        <v>0.00928002633799051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5.762</v>
      </c>
      <c r="J117" s="168" t="n">
        <v>128.614</v>
      </c>
      <c r="K117" s="169" t="s">
        <v>157</v>
      </c>
      <c r="M117" s="83" t="n">
        <f aca="false">+(J117-I117)/I117</f>
        <v>0.0226777563970039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8</v>
      </c>
      <c r="J118" s="168" t="n">
        <v>10.297</v>
      </c>
      <c r="K118" s="82" t="s">
        <v>39</v>
      </c>
      <c r="M118" s="83" t="n">
        <f aca="false">+(J118-I118)/I118</f>
        <v>0.0016536964980546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3.775</v>
      </c>
      <c r="J119" s="168" t="n">
        <v>114.678</v>
      </c>
      <c r="K119" s="82" t="s">
        <v>39</v>
      </c>
      <c r="M119" s="83" t="n">
        <f aca="false">+(J119-I119)/I119</f>
        <v>0.007936717205009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6.655</v>
      </c>
      <c r="J120" s="168" t="n">
        <v>117.035</v>
      </c>
      <c r="K120" s="82" t="s">
        <v>39</v>
      </c>
      <c r="M120" s="83" t="n">
        <f aca="false">+(J120-I120)/I120</f>
        <v>0.00325746860400322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0.089</v>
      </c>
      <c r="J121" s="168" t="n">
        <v>101.001</v>
      </c>
      <c r="K121" s="87" t="s">
        <v>41</v>
      </c>
      <c r="M121" s="83" t="n">
        <f aca="false">+(J121-I121)/I121</f>
        <v>0.0091118904175284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5.804</v>
      </c>
      <c r="J122" s="168" t="n">
        <v>97.231</v>
      </c>
      <c r="K122" s="87" t="s">
        <v>41</v>
      </c>
      <c r="M122" s="83" t="n">
        <f aca="false">+(J122-I122)/I122</f>
        <v>0.01489499394597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4.439</v>
      </c>
      <c r="J123" s="168" t="n">
        <v>173.588</v>
      </c>
      <c r="K123" s="82" t="s">
        <v>39</v>
      </c>
      <c r="M123" s="83" t="n">
        <f aca="false">+(J123-I123)/I123</f>
        <v>-0.004878496207843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3</v>
      </c>
      <c r="J124" s="168" t="n">
        <v>161.56</v>
      </c>
      <c r="K124" s="82" t="s">
        <v>39</v>
      </c>
      <c r="M124" s="83" t="n">
        <f aca="false">+(J124-I124)/I124</f>
        <v>0.000185724014115032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45</v>
      </c>
      <c r="J125" s="168" t="n">
        <v>142.113</v>
      </c>
      <c r="K125" s="82" t="s">
        <v>39</v>
      </c>
      <c r="M125" s="83" t="n">
        <f aca="false">+(J125-I125)/I125</f>
        <v>-0.000225122234338251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79.076</v>
      </c>
      <c r="J126" s="172" t="n">
        <v>9329.574</v>
      </c>
      <c r="K126" s="82" t="s">
        <v>39</v>
      </c>
      <c r="M126" s="83" t="n">
        <f aca="false">+(J126-I126)/I126</f>
        <v>-0.00527791863505516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231</v>
      </c>
      <c r="J127" s="168" t="n">
        <v>18.033</v>
      </c>
      <c r="K127" s="82" t="s">
        <v>39</v>
      </c>
      <c r="M127" s="83" t="n">
        <f aca="false">+(J127-I127)/I127</f>
        <v>-0.010860622017442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048</v>
      </c>
      <c r="J128" s="168" t="n">
        <v>126.292</v>
      </c>
      <c r="K128" s="82" t="s">
        <v>39</v>
      </c>
      <c r="M128" s="83" t="n">
        <f aca="false">+(J128-I128)/I128</f>
        <v>0.00193577050012693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4.733</v>
      </c>
      <c r="J129" s="172" t="n">
        <v>1458.367</v>
      </c>
      <c r="K129" s="82" t="s">
        <v>39</v>
      </c>
      <c r="M129" s="83" t="n">
        <f aca="false">+(J129-I129)/I129</f>
        <v>0.00249805290730328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1.675</v>
      </c>
      <c r="J130" s="168" t="n">
        <v>103.425</v>
      </c>
      <c r="K130" s="87" t="s">
        <v>41</v>
      </c>
      <c r="M130" s="83" t="n">
        <f aca="false">+(J130-I130)/I130</f>
        <v>0.017211703958691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5.489</v>
      </c>
      <c r="J131" s="168" t="n">
        <v>86.02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3.777</v>
      </c>
      <c r="J132" s="168" t="n">
        <v>115.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389.335</v>
      </c>
      <c r="J133" s="174" t="n">
        <v>8439.103</v>
      </c>
      <c r="K133" s="82" t="s">
        <v>39</v>
      </c>
      <c r="M133" s="83" t="n">
        <f aca="false">+(J133-I133)/I133</f>
        <v>0.00593229379921055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8</v>
      </c>
      <c r="J134" s="179" t="n">
        <v>8.82</v>
      </c>
      <c r="K134" s="82" t="s">
        <v>39</v>
      </c>
      <c r="M134" s="83" t="n">
        <f aca="false">+(J134-I134)/I134</f>
        <v>-0.000906207521522329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744</v>
      </c>
      <c r="K136" s="82" t="s">
        <v>39</v>
      </c>
      <c r="M136" s="83" t="n">
        <f aca="false">+(J136-I136)/I136</f>
        <v>0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4:49:04Z</dcterms:created>
  <dc:creator>kyosra</dc:creator>
  <dc:description/>
  <dc:language>en-US</dc:language>
  <cp:lastModifiedBy>kyosra</cp:lastModifiedBy>
  <dcterms:modified xsi:type="dcterms:W3CDTF">2014-01-31T14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