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832</v>
      </c>
      <c r="J6" s="19" t="n">
        <v>143.8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48</v>
      </c>
      <c r="J8" s="19" t="n">
        <v>12.64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9</v>
      </c>
      <c r="J10" s="19" t="n">
        <v>1.3</v>
      </c>
      <c r="K10" s="32" t="s">
        <v>17</v>
      </c>
      <c r="L10" s="20"/>
      <c r="M10" s="21" t="n">
        <f aca="false">+(J10-I10)/I10</f>
        <v>0.0007698229407237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94</v>
      </c>
      <c r="J12" s="38" t="n">
        <v>35.197</v>
      </c>
      <c r="K12" s="20"/>
      <c r="L12" s="20"/>
      <c r="M12" s="21" t="n">
        <f aca="false">+(J12-I12)/I12</f>
        <v>8.5241802579988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2</v>
      </c>
      <c r="J13" s="44" t="n">
        <v>47.82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751</v>
      </c>
      <c r="J15" s="48" t="n">
        <v>168.484</v>
      </c>
      <c r="K15" s="20"/>
      <c r="L15" s="20"/>
      <c r="M15" s="21" t="n">
        <f aca="false">+(J15-I15)/I15</f>
        <v>-0.00158221284614607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942</v>
      </c>
      <c r="J16" s="38" t="n">
        <v>584.649</v>
      </c>
      <c r="K16" s="20"/>
      <c r="L16" s="20"/>
      <c r="M16" s="21" t="n">
        <f aca="false">+(J16-I16)/I16</f>
        <v>-0.000500904363167641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143</v>
      </c>
      <c r="J17" s="38" t="n">
        <v>132.65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032</v>
      </c>
      <c r="J18" s="38" t="n">
        <v>125.269</v>
      </c>
      <c r="K18" s="20"/>
      <c r="L18" s="20"/>
      <c r="M18" s="21" t="n">
        <f aca="false">+(J18-I18)/I18</f>
        <v>0.0018955147482245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65</v>
      </c>
      <c r="J19" s="38" t="n">
        <v>117.6</v>
      </c>
      <c r="K19" s="20"/>
      <c r="L19" s="20"/>
      <c r="M19" s="21" t="n">
        <f aca="false">+(J19-I19)/I19</f>
        <v>0.0011492785084918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428</v>
      </c>
      <c r="J20" s="38" t="n">
        <v>114.617</v>
      </c>
      <c r="K20" s="20"/>
      <c r="L20" s="20"/>
      <c r="M20" s="21" t="n">
        <f aca="false">+(J20-I20)/I20</f>
        <v>0.001651693641416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787</v>
      </c>
      <c r="J21" s="38" t="n">
        <v>90.829</v>
      </c>
      <c r="K21" s="20"/>
      <c r="L21" s="20"/>
      <c r="M21" s="21" t="n">
        <f aca="false">+(J21-I21)/I21</f>
        <v>0.00046262130040630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44</v>
      </c>
      <c r="J22" s="38" t="n">
        <v>140.8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597</v>
      </c>
      <c r="J23" s="38" t="n">
        <v>104.939</v>
      </c>
      <c r="K23" s="20"/>
      <c r="L23" s="20"/>
      <c r="M23" s="21" t="n">
        <f aca="false">+(J23-I23)/I23</f>
        <v>0.00326969224738758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7.061</v>
      </c>
      <c r="J24" s="58" t="n">
        <v>107.111</v>
      </c>
      <c r="K24" s="20"/>
      <c r="L24" s="20"/>
      <c r="M24" s="21" t="n">
        <f aca="false">+(J24-I24)/I24</f>
        <v>0.00046702347259970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051</v>
      </c>
      <c r="J26" s="63" t="n">
        <v>1331.671</v>
      </c>
      <c r="K26" s="64" t="s">
        <v>39</v>
      </c>
      <c r="M26" s="65" t="n">
        <f aca="false">+(J26-I26)/I26</f>
        <v>0.00121799840757995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2.859</v>
      </c>
      <c r="J27" s="63" t="n">
        <v>2334.147</v>
      </c>
      <c r="K27" s="68" t="s">
        <v>41</v>
      </c>
      <c r="M27" s="65" t="n">
        <f aca="false">+(J27-I27)/I27</f>
        <v>0.0005521122365303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67</v>
      </c>
      <c r="J28" s="69" t="n">
        <v>108.366</v>
      </c>
      <c r="K28" s="70" t="s">
        <v>43</v>
      </c>
      <c r="M28" s="65" t="n">
        <f aca="false">+(J28-I28)/I28</f>
        <v>-0.00093115878562142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58</v>
      </c>
      <c r="J29" s="38" t="n">
        <v>105.037</v>
      </c>
      <c r="K29" s="64" t="s">
        <v>39</v>
      </c>
      <c r="M29" s="65" t="n">
        <f aca="false">+(J29-I29)/I29</f>
        <v>-0.00019988958480078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637</v>
      </c>
      <c r="J30" s="38" t="n">
        <v>122.901</v>
      </c>
      <c r="K30" s="64" t="s">
        <v>39</v>
      </c>
      <c r="M30" s="65" t="n">
        <f aca="false">+(J30-I30)/I30</f>
        <v>0.0021526945375375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582</v>
      </c>
      <c r="J31" s="63" t="n">
        <v>1202.878</v>
      </c>
      <c r="K31" s="73" t="s">
        <v>17</v>
      </c>
      <c r="M31" s="65" t="n">
        <f aca="false">+(J31-I31)/I31</f>
        <v>0.00024613706175530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011</v>
      </c>
      <c r="J32" s="38" t="n">
        <v>132.135</v>
      </c>
      <c r="K32" s="64" t="s">
        <v>39</v>
      </c>
      <c r="M32" s="65" t="n">
        <f aca="false">+(J32-I32)/I32</f>
        <v>0.00093931566308864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</v>
      </c>
      <c r="J33" s="38" t="n">
        <v>15.766</v>
      </c>
      <c r="K33" s="64" t="s">
        <v>39</v>
      </c>
      <c r="M33" s="65" t="n">
        <f aca="false">+(J33-I33)/I33</f>
        <v>0.00420382165605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8.178</v>
      </c>
      <c r="J34" s="63" t="n">
        <v>5993.512</v>
      </c>
      <c r="K34" s="64" t="s">
        <v>39</v>
      </c>
      <c r="M34" s="65" t="n">
        <f aca="false">+(J34-I34)/I34</f>
        <v>0.00089075508443467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807</v>
      </c>
      <c r="J35" s="63" t="n">
        <v>5001.426</v>
      </c>
      <c r="K35" s="64"/>
      <c r="M35" s="65" t="n">
        <f aca="false">+(J35-I35)/I35</f>
        <v>0.00012378002190458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6</v>
      </c>
      <c r="J37" s="38" t="n">
        <v>2.292</v>
      </c>
      <c r="K37" s="73" t="s">
        <v>17</v>
      </c>
      <c r="M37" s="65" t="n">
        <f aca="false">+(J37-I37)/I37</f>
        <v>-0.00174216027874565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5</v>
      </c>
      <c r="J38" s="38" t="n">
        <v>1.943</v>
      </c>
      <c r="K38" s="73" t="s">
        <v>17</v>
      </c>
      <c r="M38" s="65" t="n">
        <f aca="false">+(J38-I38)/I38</f>
        <v>-0.0010282776349614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9</v>
      </c>
      <c r="J39" s="58" t="n">
        <v>1.221</v>
      </c>
      <c r="K39" s="70" t="s">
        <v>43</v>
      </c>
      <c r="M39" s="65" t="n">
        <f aca="false">+(J39-I39)/I39</f>
        <v>-0.0065093572009764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561</v>
      </c>
      <c r="J45" s="48" t="n">
        <v>107.57</v>
      </c>
      <c r="K45" s="20"/>
      <c r="L45" s="20"/>
      <c r="M45" s="21" t="n">
        <f aca="false">+(J45-I45)/I45</f>
        <v>8.36734504140546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446</v>
      </c>
      <c r="J46" s="38" t="n">
        <v>104.455</v>
      </c>
      <c r="K46" s="20"/>
      <c r="L46" s="20"/>
      <c r="M46" s="21" t="n">
        <f aca="false">+(J46-I46)/I46</f>
        <v>8.61689293989271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551</v>
      </c>
      <c r="J47" s="38" t="n">
        <v>105.561</v>
      </c>
      <c r="K47" s="20"/>
      <c r="L47" s="20"/>
      <c r="M47" s="21" t="n">
        <f aca="false">+(J47-I47)/I47</f>
        <v>9.47409309244357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808</v>
      </c>
      <c r="J48" s="38" t="n">
        <v>102.819</v>
      </c>
      <c r="K48" s="20"/>
      <c r="L48" s="20"/>
      <c r="M48" s="21" t="n">
        <f aca="false">+(J48-I48)/I48</f>
        <v>0.000106995564547464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484</v>
      </c>
      <c r="J49" s="38" t="n">
        <v>103.495</v>
      </c>
      <c r="K49" s="20"/>
      <c r="L49" s="20"/>
      <c r="M49" s="21" t="n">
        <f aca="false">+(J49-I49)/I49</f>
        <v>0.0001062966255654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88</v>
      </c>
      <c r="J50" s="38" t="n">
        <v>106.889</v>
      </c>
      <c r="K50" s="20"/>
      <c r="L50" s="20"/>
      <c r="M50" s="21" t="n">
        <f aca="false">+(J50-I50)/I50</f>
        <v>8.42065868263505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031</v>
      </c>
      <c r="J51" s="38" t="n">
        <v>104.042</v>
      </c>
      <c r="K51" s="20"/>
      <c r="L51" s="20"/>
      <c r="M51" s="27" t="n">
        <f aca="false">+(J51-I51)/I51</f>
        <v>0.000105737712797105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883</v>
      </c>
      <c r="J52" s="38" t="n">
        <v>103.893</v>
      </c>
      <c r="K52" s="20" t="s">
        <v>75</v>
      </c>
      <c r="L52" s="20"/>
      <c r="M52" s="21" t="n">
        <f aca="false">+(J52-I52)/I52</f>
        <v>9.62621410625908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345</v>
      </c>
      <c r="J53" s="38" t="n">
        <v>104.355</v>
      </c>
      <c r="K53" s="20"/>
      <c r="L53" s="20"/>
      <c r="M53" s="21" t="n">
        <f aca="false">+(J53-I53)/I53</f>
        <v>9.58359288897898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683</v>
      </c>
      <c r="J54" s="93" t="n">
        <v>105.691</v>
      </c>
      <c r="M54" s="5" t="n">
        <f aca="false">+(J54-I54)/I54</f>
        <v>7.56980782149974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893</v>
      </c>
      <c r="J55" s="93" t="n">
        <v>101.902</v>
      </c>
      <c r="K55" s="20"/>
      <c r="L55" s="20"/>
      <c r="M55" s="21" t="n">
        <f aca="false">+(J55-I54)/I54</f>
        <v>-0.035776804216383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271</v>
      </c>
      <c r="J56" s="38" t="n">
        <v>104.282</v>
      </c>
      <c r="K56" s="20"/>
      <c r="L56" s="20"/>
      <c r="M56" s="21" t="n">
        <f aca="false">+(J56-I56)/I56</f>
        <v>0.000105494336872147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037</v>
      </c>
      <c r="J57" s="38" t="n">
        <v>104.047</v>
      </c>
      <c r="K57" s="20"/>
      <c r="L57" s="20"/>
      <c r="M57" s="21" t="n">
        <f aca="false">+(J57-I57)/I57</f>
        <v>9.61196497399089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688</v>
      </c>
      <c r="J58" s="38" t="n">
        <v>106.697</v>
      </c>
      <c r="K58" s="20"/>
      <c r="L58" s="20"/>
      <c r="M58" s="21" t="n">
        <f aca="false">+(J58-I58)/I58</f>
        <v>8.43581283743283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751</v>
      </c>
      <c r="J59" s="38" t="n">
        <v>105.76</v>
      </c>
      <c r="K59" s="20" t="s">
        <v>75</v>
      </c>
      <c r="L59" s="20"/>
      <c r="M59" s="21" t="n">
        <f aca="false">+(J59-I59)/I59</f>
        <v>8.51055781978453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82</v>
      </c>
      <c r="J60" s="38" t="n">
        <v>103.191</v>
      </c>
      <c r="K60" s="20" t="s">
        <v>75</v>
      </c>
      <c r="L60" s="20"/>
      <c r="M60" s="21" t="n">
        <f aca="false">+(J60-I60)/I60</f>
        <v>8.722451590394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625</v>
      </c>
      <c r="J61" s="38" t="n">
        <v>102.635</v>
      </c>
      <c r="K61" s="20"/>
      <c r="L61" s="20"/>
      <c r="M61" s="21" t="n">
        <f aca="false">+(J61-I61)/I61</f>
        <v>9.74421437272119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53</v>
      </c>
      <c r="J62" s="38" t="n">
        <v>104.54</v>
      </c>
      <c r="K62" s="20"/>
      <c r="L62" s="20"/>
      <c r="M62" s="21" t="n">
        <f aca="false">+(J62-I51)/I51</f>
        <v>0.00489277234670435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733</v>
      </c>
      <c r="J63" s="96" t="n">
        <v>102.744</v>
      </c>
      <c r="K63" s="20"/>
      <c r="L63" s="20"/>
      <c r="M63" s="21" t="n">
        <f aca="false">+(J63-I63)/I63</f>
        <v>0.000107073676423308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656</v>
      </c>
      <c r="J64" s="38" t="n">
        <v>103.664</v>
      </c>
      <c r="K64" s="20"/>
      <c r="L64" s="20"/>
      <c r="M64" s="21" t="n">
        <f aca="false">+(J64-I64)/I64</f>
        <v>7.71783591880409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535</v>
      </c>
      <c r="J65" s="93" t="n">
        <v>104.54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682</v>
      </c>
      <c r="J66" s="38" t="n">
        <v>102.692</v>
      </c>
      <c r="K66" s="20"/>
      <c r="L66" s="20"/>
      <c r="M66" s="21" t="n">
        <f aca="false">+(J66-I66)/I66</f>
        <v>9.73880524336389E-005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093</v>
      </c>
      <c r="J67" s="38" t="n">
        <v>104.10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82</v>
      </c>
      <c r="J68" s="38" t="n">
        <v>104.79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228</v>
      </c>
      <c r="J69" s="96" t="n">
        <v>102.237</v>
      </c>
      <c r="K69" s="20"/>
      <c r="L69" s="20"/>
      <c r="M69" s="21" t="n">
        <f aca="false">+(J69-I69)/I69</f>
        <v>8.80385021716197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86</v>
      </c>
      <c r="J71" s="104" t="n">
        <v>10.487</v>
      </c>
      <c r="K71" s="20"/>
      <c r="L71" s="20"/>
      <c r="M71" s="21" t="n">
        <f aca="false">+(J71-I71)/I71</f>
        <v>9.53652489032468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588</v>
      </c>
      <c r="J72" s="107" t="n">
        <v>103.596</v>
      </c>
      <c r="M72" s="65" t="n">
        <f aca="false">+(J72-I72)/I72</f>
        <v>7.72290226668126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746</v>
      </c>
      <c r="J73" s="111" t="n">
        <v>103.755</v>
      </c>
      <c r="M73" s="65" t="n">
        <f aca="false">+(J73-I73)/I73</f>
        <v>8.67503325429447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92</v>
      </c>
      <c r="J75" s="19" t="n">
        <v>101.365</v>
      </c>
      <c r="K75" s="64" t="s">
        <v>39</v>
      </c>
      <c r="M75" s="65" t="n">
        <f aca="false">+(J75-I75)/I75</f>
        <v>0.000720688701970474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909</v>
      </c>
      <c r="J77" s="48" t="n">
        <v>71.836</v>
      </c>
      <c r="K77" s="20"/>
      <c r="L77" s="20"/>
      <c r="M77" s="21" t="n">
        <f aca="false">+(J77-I77)/I77</f>
        <v>-0.0010151719534412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4.71</v>
      </c>
      <c r="J78" s="38" t="n">
        <v>154.666</v>
      </c>
      <c r="K78" s="20"/>
      <c r="L78" s="20"/>
      <c r="M78" s="21" t="n">
        <f aca="false">+(J78-I78)/I78</f>
        <v>-0.00028440307672426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6.549</v>
      </c>
      <c r="J79" s="38" t="n">
        <v>1535.72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985</v>
      </c>
      <c r="J80" s="38" t="n">
        <v>112.841</v>
      </c>
      <c r="K80" s="20"/>
      <c r="L80" s="20"/>
      <c r="M80" s="21" t="n">
        <f aca="false">+(J80-I80)/I80</f>
        <v>-0.001274505465327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096</v>
      </c>
      <c r="J81" s="38" t="n">
        <v>112.10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12</v>
      </c>
      <c r="J82" s="38" t="n">
        <v>91.142</v>
      </c>
      <c r="K82" s="20"/>
      <c r="L82" s="20"/>
      <c r="M82" s="21" t="n">
        <f aca="false">+(J82-I82)/I82</f>
        <v>0.0002414398595258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81</v>
      </c>
      <c r="J83" s="38" t="n">
        <v>16.874</v>
      </c>
      <c r="K83" s="20"/>
      <c r="L83" s="20"/>
      <c r="M83" s="21" t="n">
        <f aca="false">+(J83-I83)/I83</f>
        <v>-0.00041466737752511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6.823</v>
      </c>
      <c r="J84" s="38" t="n">
        <v>277.486</v>
      </c>
      <c r="K84" s="20"/>
      <c r="L84" s="20"/>
      <c r="M84" s="21" t="n">
        <f aca="false">+(J84-I84)/I84</f>
        <v>0.0023950322046940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39.656</v>
      </c>
      <c r="J85" s="38" t="n">
        <v>39.936</v>
      </c>
      <c r="K85" s="20"/>
      <c r="L85" s="20"/>
      <c r="M85" s="21" t="n">
        <f aca="false">+(J85-I85)/I85</f>
        <v>0.0070607222110147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0.345</v>
      </c>
      <c r="J86" s="63" t="n">
        <v>2541.124</v>
      </c>
      <c r="K86" s="20"/>
      <c r="L86" s="20"/>
      <c r="M86" s="21" t="n">
        <f aca="false">+(J86-I86)/I86</f>
        <v>0.00030665126193489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342</v>
      </c>
      <c r="J87" s="38" t="n">
        <v>80.328</v>
      </c>
      <c r="K87" s="20"/>
      <c r="L87" s="20"/>
      <c r="M87" s="21" t="n">
        <f aca="false">+(J87-I87)/I87</f>
        <v>-0.00017425505962007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82</v>
      </c>
      <c r="J88" s="38" t="n">
        <v>58.984</v>
      </c>
      <c r="K88" s="20"/>
      <c r="L88" s="20"/>
      <c r="M88" s="21" t="n">
        <f aca="false">+(J88-I88)/I88</f>
        <v>3.39086500966811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331</v>
      </c>
      <c r="J89" s="38" t="n">
        <v>101.336</v>
      </c>
      <c r="K89" s="20"/>
      <c r="L89" s="20"/>
      <c r="M89" s="21" t="n">
        <f aca="false">+(J90-I90)/I90</f>
        <v>0.00067985166872680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26</v>
      </c>
      <c r="J90" s="38" t="n">
        <v>113.33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648</v>
      </c>
      <c r="J91" s="58" t="n">
        <v>103.777</v>
      </c>
      <c r="K91" s="20"/>
      <c r="L91" s="20"/>
      <c r="M91" s="21" t="n">
        <f aca="false">+(J91-I91)/I91</f>
        <v>0.00124459709786976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39</v>
      </c>
      <c r="J93" s="48" t="n">
        <v>11.63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37</v>
      </c>
      <c r="J94" s="38" t="n">
        <v>12.63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61</v>
      </c>
      <c r="J95" s="38" t="n">
        <v>15.73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773</v>
      </c>
      <c r="J96" s="38" t="n">
        <v>15.7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32</v>
      </c>
      <c r="J97" s="38" t="n">
        <v>12.53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48</v>
      </c>
      <c r="J98" s="38" t="n">
        <v>11.05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66</v>
      </c>
      <c r="J99" s="38" t="n">
        <v>10.6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55</v>
      </c>
      <c r="J100" s="38" t="n">
        <v>10.75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595</v>
      </c>
      <c r="J101" s="38" t="n">
        <v>126.53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378</v>
      </c>
      <c r="J102" s="38" t="n">
        <v>127.37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18</v>
      </c>
      <c r="J103" s="38" t="n">
        <v>10.91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322</v>
      </c>
      <c r="J104" s="38" t="n">
        <v>115.25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606</v>
      </c>
      <c r="J105" s="38" t="n">
        <v>20.639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6.953</v>
      </c>
      <c r="J106" s="38" t="n">
        <v>86.639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525</v>
      </c>
      <c r="J107" s="38" t="n">
        <v>89.35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8.2</v>
      </c>
      <c r="J108" s="38" t="n">
        <v>97.955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516</v>
      </c>
      <c r="J109" s="131" t="n">
        <v>98.625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9.047</v>
      </c>
      <c r="J110" s="38" t="n">
        <v>99.171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702</v>
      </c>
      <c r="J111" s="38" t="n">
        <v>97.7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96</v>
      </c>
      <c r="J113" s="104" t="n">
        <v>98.988</v>
      </c>
      <c r="K113" s="70" t="s">
        <v>43</v>
      </c>
      <c r="M113" s="65" t="n">
        <f aca="false">+(J113-I113)/I113</f>
        <v>-8.08113459129214E-00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617</v>
      </c>
      <c r="J114" s="93" t="n">
        <v>112.415</v>
      </c>
      <c r="K114" s="70" t="s">
        <v>43</v>
      </c>
      <c r="M114" s="65" t="n">
        <f aca="false">+(J114-I114)/I114</f>
        <v>-0.0017936901178329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61</v>
      </c>
      <c r="J115" s="38" t="n">
        <v>139.228</v>
      </c>
      <c r="K115" s="137" t="s">
        <v>155</v>
      </c>
      <c r="M115" s="65" t="n">
        <f aca="false">+(J115-I115)/I115</f>
        <v>-0.00023696512304225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68</v>
      </c>
      <c r="J116" s="38" t="n">
        <v>11.216</v>
      </c>
      <c r="K116" s="64" t="s">
        <v>39</v>
      </c>
      <c r="M116" s="65" t="n">
        <f aca="false">+(J116-I116)/I116</f>
        <v>-0.004614838480653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635</v>
      </c>
      <c r="J117" s="38" t="n">
        <v>120.668</v>
      </c>
      <c r="K117" s="64" t="s">
        <v>39</v>
      </c>
      <c r="M117" s="65" t="n">
        <f aca="false">+(J117-I117)/I117</f>
        <v>0.000273552451610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815</v>
      </c>
      <c r="J118" s="38" t="n">
        <v>118.011</v>
      </c>
      <c r="K118" s="64" t="s">
        <v>39</v>
      </c>
      <c r="M118" s="65" t="n">
        <f aca="false">+(J118-I118)/I118</f>
        <v>0.0016636251750625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5.184</v>
      </c>
      <c r="J119" s="38" t="n">
        <v>105.239</v>
      </c>
      <c r="K119" s="68" t="s">
        <v>41</v>
      </c>
      <c r="M119" s="65" t="n">
        <f aca="false">+(J119-I119)/I119</f>
        <v>0.0005228932156982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2.483</v>
      </c>
      <c r="J120" s="38" t="n">
        <v>102.717</v>
      </c>
      <c r="K120" s="68" t="s">
        <v>41</v>
      </c>
      <c r="M120" s="65" t="n">
        <f aca="false">+(J120-I120)/I120</f>
        <v>0.00228330552384293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249</v>
      </c>
      <c r="J121" s="38" t="n">
        <v>186.073</v>
      </c>
      <c r="K121" s="64" t="s">
        <v>39</v>
      </c>
      <c r="M121" s="65" t="n">
        <f aca="false">+(J121-I121)/I121</f>
        <v>-0.00094497151662552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294</v>
      </c>
      <c r="J122" s="38" t="n">
        <v>164.145</v>
      </c>
      <c r="K122" s="64" t="s">
        <v>39</v>
      </c>
      <c r="M122" s="65" t="n">
        <f aca="false">+(J122-I122)/I122</f>
        <v>-0.000906910781891006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739</v>
      </c>
      <c r="J123" s="38" t="n">
        <v>143.81</v>
      </c>
      <c r="K123" s="64" t="s">
        <v>39</v>
      </c>
      <c r="M123" s="65" t="n">
        <f aca="false">+(J123-I123)/I123</f>
        <v>0.000493950841455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35.522</v>
      </c>
      <c r="J124" s="63" t="n">
        <v>10249.147</v>
      </c>
      <c r="K124" s="64" t="s">
        <v>39</v>
      </c>
      <c r="M124" s="65" t="n">
        <f aca="false">+(J124-I124)/I124</f>
        <v>0.0013311485237391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005</v>
      </c>
      <c r="J125" s="38" t="n">
        <v>20.986</v>
      </c>
      <c r="K125" s="64" t="s">
        <v>39</v>
      </c>
      <c r="M125" s="65" t="n">
        <f aca="false">+(J125-I125)/I125</f>
        <v>-0.00090454653653884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638</v>
      </c>
      <c r="J126" s="38" t="n">
        <v>143.474</v>
      </c>
      <c r="K126" s="64" t="s">
        <v>39</v>
      </c>
      <c r="M126" s="65" t="n">
        <f aca="false">+(J126-I126)/I126</f>
        <v>-0.0011417591445161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91.497</v>
      </c>
      <c r="J127" s="63" t="n">
        <v>1591.734</v>
      </c>
      <c r="K127" s="64" t="s">
        <v>39</v>
      </c>
      <c r="M127" s="65" t="n">
        <f aca="false">+(J127-I127)/I127</f>
        <v>0.00014891639758029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6.397</v>
      </c>
      <c r="J128" s="38" t="n">
        <v>116.662</v>
      </c>
      <c r="K128" s="68" t="s">
        <v>41</v>
      </c>
      <c r="M128" s="65" t="n">
        <f aca="false">+(J128-I128)/I128</f>
        <v>0.002276690980008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96</v>
      </c>
      <c r="J129" s="38" t="n">
        <v>92.947</v>
      </c>
      <c r="K129" s="70" t="s">
        <v>43</v>
      </c>
      <c r="M129" s="65" t="n">
        <f aca="false">+(J129-I129)/I129</f>
        <v>-0.00052690438298413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756</v>
      </c>
      <c r="J130" s="38" t="n">
        <v>117.499</v>
      </c>
      <c r="K130" s="70" t="s">
        <v>43</v>
      </c>
      <c r="M130" s="65" t="n">
        <f aca="false">+(J130-I130)/I130</f>
        <v>-0.00218247902442343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659.241</v>
      </c>
      <c r="J131" s="144" t="n">
        <v>9706.554</v>
      </c>
      <c r="K131" s="64" t="s">
        <v>39</v>
      </c>
      <c r="M131" s="65" t="n">
        <f aca="false">+(J131-I131)/I131</f>
        <v>0.00489821094638803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15:57Z</dcterms:created>
  <dc:creator>kyosra</dc:creator>
  <dc:description/>
  <dc:language>en-US</dc:language>
  <cp:lastModifiedBy>kyosra</cp:lastModifiedBy>
  <dcterms:modified xsi:type="dcterms:W3CDTF">2013-01-31T14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