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1-2017" sheetId="1" state="visible" r:id="rId2"/>
  </sheets>
  <definedNames>
    <definedName function="false" hidden="true" localSheetId="0" name="_xlnm._FilterDatabase" vbProcedure="false">'30-11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335</v>
      </c>
      <c r="J6" s="22" t="n">
        <v>170.353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35</v>
      </c>
      <c r="J7" s="32" t="n">
        <v>115.364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646</v>
      </c>
      <c r="J8" s="31" t="n">
        <v>98.656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826</v>
      </c>
      <c r="J9" s="40" t="n">
        <v>100.838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95</v>
      </c>
      <c r="J11" s="44" t="n">
        <v>15.196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069</v>
      </c>
      <c r="J12" s="48" t="n">
        <v>111.082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4</v>
      </c>
      <c r="J13" s="32" t="n">
        <v>1.094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258</v>
      </c>
      <c r="J14" s="59" t="n">
        <v>100.264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2</v>
      </c>
      <c r="J16" s="22" t="n">
        <v>1.563</v>
      </c>
      <c r="K16" s="64" t="s">
        <v>36</v>
      </c>
      <c r="L16" s="23"/>
      <c r="M16" s="24" t="n">
        <f aca="false">+(J16-I16)/I16</f>
        <v>0.000640204865556908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37</v>
      </c>
      <c r="J18" s="22" t="n">
        <v>41.441</v>
      </c>
      <c r="K18" s="23"/>
      <c r="L18" s="23"/>
      <c r="M18" s="70" t="n">
        <f aca="false">+(J18-I18)/I18</f>
        <v>9.65320848518206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49</v>
      </c>
      <c r="J19" s="31" t="n">
        <v>56.054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088</v>
      </c>
      <c r="J20" s="32" t="n">
        <v>119.174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056</v>
      </c>
      <c r="J21" s="32" t="n">
        <v>114.158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298</v>
      </c>
      <c r="J23" s="22" t="n">
        <v>140.593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0.829</v>
      </c>
      <c r="J24" s="32" t="n">
        <v>521.693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506</v>
      </c>
      <c r="J25" s="32" t="n">
        <v>117.574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05</v>
      </c>
      <c r="J26" s="32" t="n">
        <v>126.274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775</v>
      </c>
      <c r="J27" s="32" t="n">
        <v>136.976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454</v>
      </c>
      <c r="J28" s="32" t="n">
        <v>118.357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931</v>
      </c>
      <c r="J29" s="32" t="n">
        <v>108.401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6.845</v>
      </c>
      <c r="J30" s="32" t="n">
        <v>157.19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668</v>
      </c>
      <c r="J31" s="31" t="n">
        <v>93.672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773</v>
      </c>
      <c r="J32" s="94" t="n">
        <v>98.76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0.284</v>
      </c>
      <c r="J33" s="96" t="n">
        <v>150.7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417</v>
      </c>
      <c r="J34" s="32" t="n">
        <v>133.744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3.586</v>
      </c>
      <c r="J35" s="102" t="n">
        <v>104.525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4.116</v>
      </c>
      <c r="J36" s="104" t="n">
        <v>103.89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41</v>
      </c>
      <c r="J37" s="108" t="n">
        <v>21.189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2.73</v>
      </c>
      <c r="J39" s="32" t="n">
        <v>2304.611</v>
      </c>
      <c r="K39" s="111" t="s">
        <v>86</v>
      </c>
      <c r="M39" s="53" t="n">
        <f aca="false">+(J39-I39)/I39</f>
        <v>0.000816856513790092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367</v>
      </c>
      <c r="J41" s="48" t="n">
        <v>119.098</v>
      </c>
      <c r="K41" s="117" t="s">
        <v>94</v>
      </c>
      <c r="M41" s="53" t="n">
        <f aca="false">+(J41-I41)/I41</f>
        <v>-0.0022535541648864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037</v>
      </c>
      <c r="J42" s="118" t="n">
        <v>153.385</v>
      </c>
      <c r="K42" s="117" t="s">
        <v>94</v>
      </c>
      <c r="M42" s="53" t="n">
        <f aca="false">+(J42-I42)/I42</f>
        <v>0.00227395989205215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1.401</v>
      </c>
      <c r="J43" s="118" t="n">
        <v>162.547</v>
      </c>
      <c r="K43" s="117" t="s">
        <v>94</v>
      </c>
      <c r="M43" s="53" t="n">
        <f aca="false">+(J43-I43)/I43</f>
        <v>0.00710032775509437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683</v>
      </c>
      <c r="J44" s="116" t="n">
        <v>16.7</v>
      </c>
      <c r="K44" s="117" t="s">
        <v>94</v>
      </c>
      <c r="M44" s="53" t="n">
        <f aca="false">+(J44-I44)/I44</f>
        <v>0.00101900137864889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31.964</v>
      </c>
      <c r="J46" s="116" t="n">
        <v>5210.815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39</v>
      </c>
      <c r="J47" s="116" t="n">
        <v>2.663</v>
      </c>
      <c r="K47" s="117"/>
      <c r="M47" s="53" t="n">
        <f aca="false">+(J47-I47)/I47</f>
        <v>0.0090943539219401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296</v>
      </c>
      <c r="J48" s="116" t="n">
        <v>2.31</v>
      </c>
      <c r="K48" s="120" t="s">
        <v>36</v>
      </c>
      <c r="M48" s="53" t="n">
        <f aca="false">+(J48-I48)/I48</f>
        <v>0.00609756097560986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25</v>
      </c>
      <c r="J49" s="121" t="n">
        <v>1.223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5</v>
      </c>
      <c r="J50" s="122" t="n">
        <v>1.106</v>
      </c>
      <c r="K50" s="114"/>
      <c r="M50" s="123" t="n">
        <f aca="false">+(J50-I50)/I50</f>
        <v>0.000904977375565712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3</v>
      </c>
      <c r="J51" s="32" t="n">
        <v>1.114</v>
      </c>
      <c r="K51" s="114"/>
      <c r="M51" s="123" t="n">
        <f aca="false">+(J51-I51)/I51</f>
        <v>0.000898472596585905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09</v>
      </c>
      <c r="J52" s="122" t="n">
        <v>1.11</v>
      </c>
      <c r="K52" s="114"/>
      <c r="M52" s="123" t="n">
        <f aca="false">+(J52-I52)/I52</f>
        <v>0.000901713255184952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248</v>
      </c>
      <c r="J53" s="118" t="n">
        <v>117.279</v>
      </c>
      <c r="K53" s="114"/>
      <c r="M53" s="123" t="n">
        <f aca="false">+(J53-I53)/I53</f>
        <v>0.000264396834061065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54</v>
      </c>
      <c r="J54" s="48" t="n">
        <v>119.642</v>
      </c>
      <c r="K54" s="114"/>
      <c r="M54" s="123" t="n">
        <f aca="false">+(J54-I54)/I54</f>
        <v>-0.000100289167098471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4.856</v>
      </c>
      <c r="J55" s="48" t="n">
        <v>1002.364</v>
      </c>
      <c r="K55" s="114"/>
      <c r="M55" s="123" t="n">
        <f aca="false">+(J55-I55)/I55</f>
        <v>-0.00247995732721899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19</v>
      </c>
      <c r="J56" s="48" t="n">
        <v>10.595</v>
      </c>
      <c r="K56" s="114"/>
      <c r="M56" s="123" t="n">
        <f aca="false">+(J56-I56)/I56</f>
        <v>0.00722502138986601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</v>
      </c>
      <c r="J57" s="48" t="n">
        <v>10.016</v>
      </c>
      <c r="K57" s="114"/>
      <c r="M57" s="123" t="n">
        <f aca="false">+(J57-I57)/I57</f>
        <v>0.0016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829</v>
      </c>
      <c r="J63" s="22" t="n">
        <v>107.841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802</v>
      </c>
      <c r="J64" s="94" t="n">
        <v>102.813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916</v>
      </c>
      <c r="J65" s="94" t="n">
        <v>104.928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155</v>
      </c>
      <c r="J66" s="32" t="n">
        <v>102.166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961</v>
      </c>
      <c r="J67" s="32" t="n">
        <v>103.974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921</v>
      </c>
      <c r="J68" s="32" t="n">
        <v>106.932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429</v>
      </c>
      <c r="J69" s="122" t="n">
        <v>104.442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529</v>
      </c>
      <c r="J70" s="122" t="n">
        <v>101.538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331</v>
      </c>
      <c r="J71" s="122" t="n">
        <v>103.338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982</v>
      </c>
      <c r="J72" s="122" t="n">
        <v>101.992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937</v>
      </c>
      <c r="J73" s="122" t="n">
        <v>103.949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17</v>
      </c>
      <c r="J74" s="32" t="n">
        <v>103.181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609</v>
      </c>
      <c r="J75" s="32" t="n">
        <v>106.622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744</v>
      </c>
      <c r="J76" s="122" t="n">
        <v>104.754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696</v>
      </c>
      <c r="J77" s="122" t="n">
        <v>103.706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426</v>
      </c>
      <c r="J78" s="32" t="n">
        <v>102.437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941</v>
      </c>
      <c r="J79" s="32" t="n">
        <v>103.95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522</v>
      </c>
      <c r="J80" s="32" t="n">
        <v>102.536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669</v>
      </c>
      <c r="J81" s="32" t="n">
        <v>103.68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5.035</v>
      </c>
      <c r="J82" s="122" t="n">
        <v>105.045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64</v>
      </c>
      <c r="J83" s="32" t="n">
        <v>102.652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698</v>
      </c>
      <c r="J84" s="32" t="n">
        <v>102.708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5.029</v>
      </c>
      <c r="J85" s="122" t="n">
        <v>105.039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161</v>
      </c>
      <c r="J86" s="32" t="n">
        <v>102.17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93</v>
      </c>
      <c r="J88" s="151" t="n">
        <v>10.594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452</v>
      </c>
      <c r="J89" s="153" t="n">
        <v>103.463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881</v>
      </c>
      <c r="J90" s="156" t="n">
        <v>103.894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653</v>
      </c>
      <c r="J91" s="156" t="n">
        <v>104.663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07</v>
      </c>
      <c r="J92" s="166" t="n">
        <v>10.409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6.585</v>
      </c>
      <c r="J94" s="44" t="n">
        <v>56.716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845</v>
      </c>
      <c r="J97" s="32" t="n">
        <v>99.943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643</v>
      </c>
      <c r="J98" s="32" t="n">
        <v>17.683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3.225</v>
      </c>
      <c r="J99" s="32" t="n">
        <v>293.781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61</v>
      </c>
      <c r="J100" s="32" t="n">
        <v>30.086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10.355</v>
      </c>
      <c r="J101" s="32" t="n">
        <v>2314.887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663</v>
      </c>
      <c r="J102" s="32" t="n">
        <v>71.69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4.997</v>
      </c>
      <c r="J103" s="32" t="n">
        <v>55.01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6.233</v>
      </c>
      <c r="J104" s="177" t="n">
        <v>106.736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2.919</v>
      </c>
      <c r="J105" s="40" t="n">
        <v>93.579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91</v>
      </c>
      <c r="J107" s="184" t="n">
        <v>10.682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301</v>
      </c>
      <c r="J108" s="48" t="n">
        <v>11.302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4.035</v>
      </c>
      <c r="J109" s="48" t="n">
        <v>14.046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489</v>
      </c>
      <c r="J110" s="48" t="n">
        <v>12.499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889</v>
      </c>
      <c r="J111" s="48" t="n">
        <v>13.914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57</v>
      </c>
      <c r="J112" s="48" t="n">
        <v>12.276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653</v>
      </c>
      <c r="J113" s="48" t="n">
        <v>148.807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374</v>
      </c>
      <c r="J114" s="48" t="n">
        <v>141.486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919</v>
      </c>
      <c r="J115" s="48" t="n">
        <v>8.974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2.99</v>
      </c>
      <c r="J116" s="48" t="n">
        <v>102.972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272</v>
      </c>
      <c r="J117" s="32" t="n">
        <v>85.467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6.808</v>
      </c>
      <c r="J118" s="32" t="n">
        <v>87.11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829</v>
      </c>
      <c r="J119" s="48" t="n">
        <v>95.978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9.109</v>
      </c>
      <c r="J120" s="121" t="n">
        <v>99.822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419</v>
      </c>
      <c r="J121" s="121" t="n">
        <v>94.3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51</v>
      </c>
      <c r="J122" s="196" t="n">
        <v>10.184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116</v>
      </c>
      <c r="J125" s="48" t="n">
        <v>104.075</v>
      </c>
      <c r="K125" s="114" t="s">
        <v>90</v>
      </c>
      <c r="M125" s="53" t="n">
        <f aca="false">+(J125-I125)/I125</f>
        <v>0.00930020559370033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0.572</v>
      </c>
      <c r="J126" s="48" t="n">
        <v>151.545</v>
      </c>
      <c r="K126" s="197" t="s">
        <v>326</v>
      </c>
      <c r="M126" s="53" t="n">
        <f aca="false">+(J126-I126)/I126</f>
        <v>0.00646202481204995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168</v>
      </c>
      <c r="J127" s="32" t="n">
        <v>107.131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107</v>
      </c>
      <c r="J128" s="32" t="n">
        <v>104.259</v>
      </c>
      <c r="K128" s="111" t="s">
        <v>86</v>
      </c>
      <c r="M128" s="53" t="n">
        <f aca="false">+(J128-I128)/I128</f>
        <v>0.0014600363087976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467</v>
      </c>
      <c r="J129" s="122" t="n">
        <v>203.116</v>
      </c>
      <c r="K129" s="117" t="s">
        <v>94</v>
      </c>
      <c r="M129" s="53" t="n">
        <f aca="false">+(J129-I129)/I129</f>
        <v>-0.00172509547002708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106</v>
      </c>
      <c r="J130" s="48" t="n">
        <v>185.486</v>
      </c>
      <c r="K130" s="117" t="s">
        <v>94</v>
      </c>
      <c r="M130" s="53" t="n">
        <f aca="false">+(J130-I130)/I130</f>
        <v>0.00205287781055177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127</v>
      </c>
      <c r="J131" s="48" t="n">
        <v>158.397</v>
      </c>
      <c r="K131" s="117" t="s">
        <v>94</v>
      </c>
      <c r="M131" s="53" t="n">
        <f aca="false">+(J131-I131)/I131</f>
        <v>0.00170748828473304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656</v>
      </c>
      <c r="J132" s="48" t="n">
        <v>21.436</v>
      </c>
      <c r="K132" s="117" t="s">
        <v>94</v>
      </c>
      <c r="M132" s="53" t="n">
        <f aca="false">+(J132-I132)/I132</f>
        <v>-0.0101588474325821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3.418</v>
      </c>
      <c r="J133" s="48" t="n">
        <v>134.895</v>
      </c>
      <c r="K133" s="117" t="s">
        <v>94</v>
      </c>
      <c r="M133" s="53" t="n">
        <f aca="false">+(J133-I133)/I133</f>
        <v>0.0110704702513904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4.802</v>
      </c>
      <c r="J134" s="48" t="n">
        <v>116.527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74.024</v>
      </c>
      <c r="J135" s="96" t="n">
        <v>8805.069</v>
      </c>
      <c r="K135" s="117" t="s">
        <v>94</v>
      </c>
      <c r="M135" s="53" t="n">
        <f aca="false">+(J135-I135)/I135</f>
        <v>-0.00777043199342259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46</v>
      </c>
      <c r="J137" s="122" t="n">
        <v>79.232</v>
      </c>
      <c r="K137" s="117" t="s">
        <v>94</v>
      </c>
      <c r="M137" s="53" t="n">
        <f aca="false">+(J137-I137)/I137</f>
        <v>0.00983940861585528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84.541</v>
      </c>
      <c r="J138" s="32" t="n">
        <v>987.677</v>
      </c>
      <c r="K138" s="117"/>
      <c r="M138" s="123" t="n">
        <f aca="false">+(J138-I138)/I138</f>
        <v>0.00318524063497606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3.606</v>
      </c>
      <c r="J139" s="32" t="n">
        <v>5541.486</v>
      </c>
      <c r="K139" s="117"/>
      <c r="M139" s="123" t="n">
        <f aca="false">+(J139-I139)/I139</f>
        <v>-0.000382422560333453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50.236</v>
      </c>
      <c r="J140" s="48" t="n">
        <v>4970.713</v>
      </c>
      <c r="K140" s="205"/>
      <c r="L140" s="206"/>
      <c r="M140" s="207" t="n">
        <f aca="false">+(J140-I140)/I140</f>
        <v>0.00413657045845892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256</v>
      </c>
      <c r="J141" s="108" t="n">
        <v>101.37</v>
      </c>
      <c r="K141" s="210"/>
      <c r="L141" s="211"/>
      <c r="M141" s="212" t="n">
        <f aca="false">+(J141-I141)/I141</f>
        <v>0.00112585920834325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1.664</v>
      </c>
      <c r="J143" s="218" t="n">
        <v>111.726</v>
      </c>
      <c r="K143" s="219" t="s">
        <v>94</v>
      </c>
      <c r="L143" s="90"/>
      <c r="M143" s="220" t="n">
        <f aca="false">+(J143-I143)/I143</f>
        <v>0.000555237139991381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881.2</v>
      </c>
      <c r="J146" s="195" t="n">
        <v>10955.002</v>
      </c>
      <c r="K146" s="117" t="s">
        <v>94</v>
      </c>
      <c r="M146" s="53" t="n">
        <f aca="false">+(J146-I146)/I146</f>
        <v>0.00678252398632501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0:38:29Z</dcterms:created>
  <dc:creator>kyosra</dc:creator>
  <dc:description/>
  <dc:language>en-US</dc:language>
  <cp:lastModifiedBy>kyosra</cp:lastModifiedBy>
  <dcterms:modified xsi:type="dcterms:W3CDTF">2017-11-30T10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