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11</v>
      </c>
      <c r="J6" s="17" t="n">
        <v>139.12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09</v>
      </c>
      <c r="J8" s="17" t="n">
        <v>12.2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9</v>
      </c>
      <c r="J10" s="17" t="n">
        <v>1.2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42</v>
      </c>
      <c r="J12" s="32" t="n">
        <v>33.74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56</v>
      </c>
      <c r="J13" s="39" t="n">
        <v>46.15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336</v>
      </c>
      <c r="J15" s="44" t="n">
        <v>161.48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9.443</v>
      </c>
      <c r="J16" s="48" t="n">
        <v>544.938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101</v>
      </c>
      <c r="J17" s="48" t="n">
        <v>132.515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212</v>
      </c>
      <c r="J18" s="48" t="n">
        <v>125.907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98</v>
      </c>
      <c r="J19" s="48" t="n">
        <v>115.26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91</v>
      </c>
      <c r="J20" s="48" t="n">
        <v>113.439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288</v>
      </c>
      <c r="J21" s="48" t="n">
        <v>94.796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024</v>
      </c>
      <c r="J22" s="48" t="n">
        <v>153.4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244</v>
      </c>
      <c r="J23" s="48" t="n">
        <v>98.723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42</v>
      </c>
      <c r="J24" s="62" t="n">
        <v>102.09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7.323</v>
      </c>
      <c r="J26" s="67" t="n">
        <v>1286.887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89</v>
      </c>
      <c r="J27" s="67" t="n">
        <v>2211.625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111</v>
      </c>
      <c r="J28" s="71" t="n">
        <v>106.929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374</v>
      </c>
      <c r="J29" s="48" t="n">
        <v>111.791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2.081</v>
      </c>
      <c r="J30" s="48" t="n">
        <v>121.867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3.961</v>
      </c>
      <c r="J31" s="67" t="n">
        <v>1180.97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606</v>
      </c>
      <c r="J32" s="48" t="n">
        <v>124.58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48</v>
      </c>
      <c r="J33" s="48" t="n">
        <v>14.8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3.448</v>
      </c>
      <c r="J34" s="67" t="n">
        <v>5785.48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487</v>
      </c>
      <c r="J35" s="67" t="n">
        <v>6633.312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7</v>
      </c>
      <c r="J36" s="48" t="n">
        <v>2.233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7</v>
      </c>
      <c r="J37" s="48" t="n">
        <v>1.846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43</v>
      </c>
      <c r="J38" s="62" t="n">
        <v>1.1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51</v>
      </c>
      <c r="J44" s="44" t="n">
        <v>107.46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1</v>
      </c>
      <c r="J45" s="48" t="n">
        <v>104.1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24</v>
      </c>
      <c r="J46" s="48" t="n">
        <v>104.93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791</v>
      </c>
      <c r="J47" s="48" t="n">
        <v>102.801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66</v>
      </c>
      <c r="J48" s="48" t="n">
        <v>102.97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42</v>
      </c>
      <c r="J49" s="48" t="n">
        <v>106.951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7</v>
      </c>
      <c r="J50" s="48" t="n">
        <v>103.48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02</v>
      </c>
      <c r="J51" s="48" t="n">
        <v>103.611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56</v>
      </c>
      <c r="J52" s="48" t="n">
        <v>103.76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68</v>
      </c>
      <c r="J53" s="48" t="n">
        <v>105.277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7</v>
      </c>
      <c r="J54" s="48" t="n">
        <v>102.2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69</v>
      </c>
      <c r="J55" s="48" t="n">
        <v>103.88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28</v>
      </c>
      <c r="J56" s="48" t="n">
        <v>103.63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32</v>
      </c>
      <c r="J57" s="48" t="n">
        <v>106.342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74</v>
      </c>
      <c r="J58" s="48" t="n">
        <v>105.583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46</v>
      </c>
      <c r="J59" s="48" t="n">
        <v>102.654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92</v>
      </c>
      <c r="J60" s="48" t="n">
        <v>102.50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4</v>
      </c>
      <c r="J61" s="48" t="n">
        <v>103.9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88</v>
      </c>
      <c r="J62" s="48" t="n">
        <v>102.09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98</v>
      </c>
      <c r="J63" s="62" t="n">
        <v>103.007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28</v>
      </c>
      <c r="J67" s="44" t="n">
        <v>103.536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37</v>
      </c>
      <c r="J68" s="48" t="n">
        <v>102.24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5</v>
      </c>
      <c r="J69" s="48" t="n">
        <v>103.95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91</v>
      </c>
      <c r="J70" s="48" t="n">
        <v>104.399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39</v>
      </c>
      <c r="J71" s="62" t="n">
        <v>101.74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7</v>
      </c>
      <c r="J73" s="44" t="n">
        <v>10.488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32</v>
      </c>
      <c r="J74" s="48" t="n">
        <v>103.341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27</v>
      </c>
      <c r="J75" s="62" t="n">
        <v>102.43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04</v>
      </c>
      <c r="J77" s="17" t="n">
        <v>101.27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473</v>
      </c>
      <c r="J79" s="44" t="n">
        <v>75.216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635</v>
      </c>
      <c r="J80" s="48" t="n">
        <v>148.108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4.75</v>
      </c>
      <c r="J81" s="67" t="n">
        <v>1469.375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99</v>
      </c>
      <c r="J82" s="48" t="n">
        <v>113.586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672</v>
      </c>
      <c r="J83" s="48" t="n">
        <v>115.33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577</v>
      </c>
      <c r="J84" s="48" t="n">
        <v>90.965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1</v>
      </c>
      <c r="J85" s="48" t="n">
        <v>16.282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125</v>
      </c>
      <c r="J86" s="48" t="n">
        <v>270.93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334</v>
      </c>
      <c r="J87" s="48" t="n">
        <v>46.182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9.748</v>
      </c>
      <c r="J88" s="67" t="n">
        <v>2370.48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477</v>
      </c>
      <c r="J89" s="48" t="n">
        <v>79.289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61</v>
      </c>
      <c r="J90" s="48" t="n">
        <v>58.13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831</v>
      </c>
      <c r="J91" s="48" t="n">
        <v>101.621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943</v>
      </c>
      <c r="J92" s="48" t="n">
        <v>111.663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868</v>
      </c>
      <c r="J93" s="62" t="n">
        <v>104.3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5</v>
      </c>
      <c r="J95" s="44" t="n">
        <v>11.687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99</v>
      </c>
      <c r="J96" s="48" t="n">
        <v>12.659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65</v>
      </c>
      <c r="J97" s="48" t="n">
        <v>16.906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12</v>
      </c>
      <c r="J98" s="48" t="n">
        <v>16.801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48</v>
      </c>
      <c r="J99" s="48" t="n">
        <v>11.993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21</v>
      </c>
      <c r="J100" s="48" t="n">
        <v>10.12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1</v>
      </c>
      <c r="J101" s="48" t="n">
        <v>10.097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95</v>
      </c>
      <c r="J102" s="48" t="n">
        <v>10.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697</v>
      </c>
      <c r="J103" s="48" t="n">
        <v>124.332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772</v>
      </c>
      <c r="J104" s="48" t="n">
        <v>123.454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3</v>
      </c>
      <c r="J105" s="48" t="n">
        <v>10.188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619</v>
      </c>
      <c r="J106" s="48" t="n">
        <v>116.954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28</v>
      </c>
      <c r="J107" s="48" t="n">
        <v>19.64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3.185</v>
      </c>
      <c r="J108" s="48" t="n">
        <v>103.048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542</v>
      </c>
      <c r="J109" s="39" t="n">
        <v>103.261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9.006</v>
      </c>
      <c r="J111" s="32" t="n">
        <v>98.9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35</v>
      </c>
      <c r="J112" s="136" t="n">
        <v>107.141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424</v>
      </c>
      <c r="J113" s="48" t="n">
        <v>142.712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</v>
      </c>
      <c r="J114" s="48" t="n">
        <v>10.575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802</v>
      </c>
      <c r="J115" s="48" t="n">
        <v>115.59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41</v>
      </c>
      <c r="J116" s="48" t="n">
        <v>114.629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341</v>
      </c>
      <c r="J117" s="48" t="n">
        <v>102.427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866</v>
      </c>
      <c r="J118" s="48" t="n">
        <v>101.649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565</v>
      </c>
      <c r="J119" s="48" t="n">
        <v>182.361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857</v>
      </c>
      <c r="J120" s="48" t="n">
        <v>163.526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942</v>
      </c>
      <c r="J121" s="48" t="n">
        <v>141.85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95.781</v>
      </c>
      <c r="J122" s="67" t="n">
        <v>9914.26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9.803</v>
      </c>
      <c r="J123" s="48" t="n">
        <v>196.436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525</v>
      </c>
      <c r="J124" s="48" t="n">
        <v>134.49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7.465</v>
      </c>
      <c r="J125" s="67" t="n">
        <v>1508.568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072</v>
      </c>
      <c r="J126" s="48" t="n">
        <v>104.953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100.199</v>
      </c>
      <c r="J127" s="48" t="n">
        <v>99.69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831</v>
      </c>
      <c r="J128" s="48" t="n">
        <v>115.97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228.663</v>
      </c>
      <c r="J129" s="142" t="n">
        <v>10189.393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12Z</dcterms:created>
  <dc:creator>bamel</dc:creator>
  <dc:description/>
  <dc:language>en-US</dc:language>
  <cp:lastModifiedBy>bamel</cp:lastModifiedBy>
  <dcterms:modified xsi:type="dcterms:W3CDTF">2011-11-30T1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