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0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186</xdr:row>
                <xdr:rowOff>7</xdr:rowOff>
              </xdr:from>
              <xdr:to>
                <xdr:col>34</xdr:col>
                <xdr:colOff>-35</xdr:colOff>
                <xdr:row>1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414</v>
      </c>
      <c r="J6" s="20" t="n">
        <v>157.42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152</v>
      </c>
      <c r="J7" s="28" t="n">
        <v>106.16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36</v>
      </c>
      <c r="J9" s="34" t="n">
        <v>13.93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157</v>
      </c>
      <c r="J10" s="39" t="n">
        <v>102.16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6</v>
      </c>
      <c r="J12" s="20" t="n">
        <v>1.437</v>
      </c>
      <c r="K12" s="44" t="s">
        <v>21</v>
      </c>
      <c r="L12" s="21"/>
      <c r="M12" s="22" t="n">
        <f aca="false">+(J12-I12)/I12</f>
        <v>0.00069637883008364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17</v>
      </c>
      <c r="J14" s="51" t="n">
        <v>38.521</v>
      </c>
      <c r="K14" s="21"/>
      <c r="L14" s="21"/>
      <c r="M14" s="52" t="n">
        <f aca="false">+(J14-I14)/I14</f>
        <v>0.00010385024794240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39</v>
      </c>
      <c r="J15" s="58" t="n">
        <v>52.243</v>
      </c>
      <c r="K15" s="21"/>
      <c r="L15" s="21"/>
      <c r="M15" s="52" t="n">
        <f aca="false">+(J15-I15)/I15</f>
        <v>7.65711441644153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2.543</v>
      </c>
      <c r="J17" s="51" t="n">
        <v>142.402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2.149</v>
      </c>
      <c r="J18" s="28" t="n">
        <v>530.898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7.4</v>
      </c>
      <c r="J19" s="28" t="n">
        <v>117.432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594</v>
      </c>
      <c r="J20" s="28" t="n">
        <v>123.247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813</v>
      </c>
      <c r="J21" s="28" t="n">
        <v>127.778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852</v>
      </c>
      <c r="J22" s="28" t="n">
        <v>113.771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4.492</v>
      </c>
      <c r="J23" s="28" t="n">
        <v>94.669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7.376</v>
      </c>
      <c r="J24" s="28" t="n">
        <v>137.134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8.421</v>
      </c>
      <c r="J25" s="28" t="n">
        <v>88.212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291</v>
      </c>
      <c r="J26" s="50" t="n">
        <v>98.55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013</v>
      </c>
      <c r="J27" s="77" t="n">
        <v>118.1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288</v>
      </c>
      <c r="J28" s="50" t="n">
        <v>115.203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514</v>
      </c>
      <c r="J29" s="82" t="n">
        <v>78.568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514</v>
      </c>
      <c r="J30" s="82" t="n">
        <v>104.55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195</v>
      </c>
      <c r="J31" s="82" t="n">
        <v>92.20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7.603</v>
      </c>
      <c r="J33" s="93" t="n">
        <v>1475.69</v>
      </c>
      <c r="K33" s="94" t="s">
        <v>50</v>
      </c>
      <c r="M33" s="95" t="n">
        <f aca="false">+(J33-I33)/I33</f>
        <v>-0.00129466439903006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331.181</v>
      </c>
      <c r="J34" s="98" t="n">
        <v>2327.354</v>
      </c>
      <c r="K34" s="99" t="s">
        <v>52</v>
      </c>
      <c r="M34" s="95" t="n">
        <f aca="false">+(J34-I34)/I34</f>
        <v>-0.00164165716861978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0.809</v>
      </c>
      <c r="J35" s="101" t="n">
        <v>110.095</v>
      </c>
      <c r="K35" s="102" t="s">
        <v>54</v>
      </c>
      <c r="M35" s="95" t="n">
        <f aca="false">+(J35-I35)/I35</f>
        <v>-0.00644351993069154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6.351</v>
      </c>
      <c r="J36" s="104" t="n">
        <v>105.649</v>
      </c>
      <c r="K36" s="94" t="s">
        <v>50</v>
      </c>
      <c r="M36" s="95" t="n">
        <f aca="false">+(J36-I36)/I36</f>
        <v>-0.00660078419572922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4.89</v>
      </c>
      <c r="J37" s="104" t="n">
        <v>134.478</v>
      </c>
      <c r="K37" s="94" t="s">
        <v>50</v>
      </c>
      <c r="M37" s="95" t="n">
        <f aca="false">+(J37-I37)/I37</f>
        <v>-0.00305434057380071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2.477</v>
      </c>
      <c r="J38" s="106" t="n">
        <v>131.52</v>
      </c>
      <c r="K38" s="94" t="s">
        <v>50</v>
      </c>
      <c r="M38" s="95" t="n">
        <f aca="false">+(J38-I38)/I38</f>
        <v>-0.0072238954686473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893</v>
      </c>
      <c r="J39" s="104" t="n">
        <v>14.655</v>
      </c>
      <c r="K39" s="94" t="s">
        <v>50</v>
      </c>
      <c r="M39" s="95" t="n">
        <f aca="false">+(J39-I39)/I39</f>
        <v>-0.0159806620559996</v>
      </c>
      <c r="T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91.388</v>
      </c>
      <c r="J40" s="108" t="n">
        <v>5076.194</v>
      </c>
      <c r="K40" s="94" t="s">
        <v>50</v>
      </c>
      <c r="M40" s="95" t="n">
        <f aca="false">+(J40-I40)/I40</f>
        <v>-0.0029842549811563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925.259</v>
      </c>
      <c r="J41" s="109" t="n">
        <v>4906.48</v>
      </c>
      <c r="K41" s="94"/>
      <c r="M41" s="95" t="n">
        <f aca="false">+(J41-I41)/I41</f>
        <v>-0.00381279441345124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223</v>
      </c>
      <c r="J42" s="104" t="n">
        <v>2.228</v>
      </c>
      <c r="K42" s="94"/>
      <c r="M42" s="95" t="n">
        <f aca="false">+(J42-I42)/I42</f>
        <v>0.0022492127755287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89</v>
      </c>
      <c r="J43" s="104" t="n">
        <v>1.991</v>
      </c>
      <c r="K43" s="112" t="s">
        <v>21</v>
      </c>
      <c r="M43" s="95" t="n">
        <f aca="false">+(J43-I43)/I43</f>
        <v>0.0010055304172951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34</v>
      </c>
      <c r="J44" s="114" t="n">
        <v>1.028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29</v>
      </c>
      <c r="J45" s="106" t="n">
        <v>1.027</v>
      </c>
      <c r="K45" s="102"/>
      <c r="M45" s="116" t="n">
        <f aca="false">+(J45-I45)/I45</f>
        <v>-0.00194363459669582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21</v>
      </c>
      <c r="J46" s="104" t="n">
        <v>1.022</v>
      </c>
      <c r="K46" s="102"/>
      <c r="M46" s="116" t="n">
        <f aca="false">+(J46-I46)/I46</f>
        <v>0.00097943192948101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14</v>
      </c>
      <c r="J47" s="106" t="n">
        <v>1.015</v>
      </c>
      <c r="K47" s="102"/>
      <c r="M47" s="116" t="n">
        <f aca="false">+(J47-I47)/I47</f>
        <v>0.00098619329388549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869</v>
      </c>
      <c r="J53" s="51" t="n">
        <v>107.882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3.24</v>
      </c>
      <c r="J54" s="50" t="n">
        <v>103.25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5.161</v>
      </c>
      <c r="J55" s="104" t="n">
        <v>105.173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797</v>
      </c>
      <c r="J56" s="65" t="n">
        <v>101.808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3.383</v>
      </c>
      <c r="J57" s="104" t="n">
        <v>103.396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657</v>
      </c>
      <c r="J58" s="28" t="n">
        <v>106.667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752</v>
      </c>
      <c r="J59" s="28" t="n">
        <v>103.764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2.043</v>
      </c>
      <c r="J60" s="28" t="n">
        <v>102.053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4.544</v>
      </c>
      <c r="J61" s="65" t="n">
        <v>104.554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1.463</v>
      </c>
      <c r="J62" s="65" t="n">
        <v>101.473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3.604</v>
      </c>
      <c r="J63" s="28" t="n">
        <v>103.615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926</v>
      </c>
      <c r="J64" s="28" t="n">
        <v>102.937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94</v>
      </c>
      <c r="J65" s="28" t="n">
        <v>105.952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795</v>
      </c>
      <c r="J66" s="28" t="n">
        <v>104.806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91</v>
      </c>
      <c r="J67" s="28" t="n">
        <v>102.919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983</v>
      </c>
      <c r="J68" s="28" t="n">
        <v>101.993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4.145</v>
      </c>
      <c r="J69" s="28" t="n">
        <v>104.155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2.106</v>
      </c>
      <c r="J70" s="28" t="n">
        <v>102.117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3.265</v>
      </c>
      <c r="J71" s="28" t="n">
        <v>103.276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4.392</v>
      </c>
      <c r="J72" s="106" t="n">
        <v>104.402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2.072</v>
      </c>
      <c r="J73" s="28" t="n">
        <v>102.084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793</v>
      </c>
      <c r="J74" s="28" t="n">
        <v>102.804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4.399</v>
      </c>
      <c r="J75" s="65" t="n">
        <v>104.409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886</v>
      </c>
      <c r="J76" s="58" t="n">
        <v>101.897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502</v>
      </c>
      <c r="J78" s="144" t="n">
        <v>10.503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5" t="s">
        <v>28</v>
      </c>
      <c r="E79" s="146" t="n">
        <v>39762</v>
      </c>
      <c r="F79" s="126" t="n">
        <v>42153</v>
      </c>
      <c r="G79" s="129" t="n">
        <v>3.379</v>
      </c>
      <c r="H79" s="28" t="n">
        <v>102.823</v>
      </c>
      <c r="I79" s="147" t="n">
        <v>102.867</v>
      </c>
      <c r="J79" s="147" t="n">
        <v>102.878</v>
      </c>
      <c r="M79" s="95"/>
    </row>
    <row r="80" customFormat="false" ht="16.5" hidden="false" customHeight="false" outlineLevel="0" collapsed="false">
      <c r="B80" s="143" t="n">
        <v>64</v>
      </c>
      <c r="C80" s="36" t="s">
        <v>116</v>
      </c>
      <c r="D80" s="148" t="s">
        <v>117</v>
      </c>
      <c r="E80" s="149" t="n">
        <v>40543</v>
      </c>
      <c r="F80" s="133" t="n">
        <v>42132</v>
      </c>
      <c r="G80" s="142" t="n">
        <v>4.443</v>
      </c>
      <c r="H80" s="150" t="n">
        <v>104.004</v>
      </c>
      <c r="I80" s="151" t="n">
        <v>103.158</v>
      </c>
      <c r="J80" s="151" t="n">
        <v>103.17</v>
      </c>
      <c r="M80" s="95"/>
    </row>
    <row r="81" customFormat="false" ht="16.5" hidden="false" customHeight="false" outlineLevel="0" collapsed="false">
      <c r="B81" s="143" t="n">
        <v>65</v>
      </c>
      <c r="C81" s="24" t="s">
        <v>118</v>
      </c>
      <c r="D81" s="145" t="s">
        <v>119</v>
      </c>
      <c r="E81" s="152" t="n">
        <v>42024</v>
      </c>
      <c r="F81" s="153" t="s">
        <v>120</v>
      </c>
      <c r="G81" s="103" t="s">
        <v>120</v>
      </c>
      <c r="H81" s="117" t="s">
        <v>67</v>
      </c>
      <c r="I81" s="154" t="n">
        <v>102.529</v>
      </c>
      <c r="J81" s="154" t="n">
        <v>102.542</v>
      </c>
      <c r="M81" s="95"/>
    </row>
    <row r="82" customFormat="false" ht="16.5" hidden="false" customHeight="false" outlineLevel="0" collapsed="false">
      <c r="B82" s="30" t="n">
        <v>66</v>
      </c>
      <c r="C82" s="155" t="s">
        <v>121</v>
      </c>
      <c r="D82" s="156" t="s">
        <v>122</v>
      </c>
      <c r="E82" s="157" t="n">
        <v>42195</v>
      </c>
      <c r="F82" s="158" t="s">
        <v>120</v>
      </c>
      <c r="G82" s="159" t="s">
        <v>120</v>
      </c>
      <c r="H82" s="160" t="s">
        <v>67</v>
      </c>
      <c r="I82" s="154" t="n">
        <v>10.08</v>
      </c>
      <c r="J82" s="154" t="n">
        <v>10.081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1" t="n">
        <v>67</v>
      </c>
      <c r="C84" s="162" t="s">
        <v>124</v>
      </c>
      <c r="D84" s="163" t="s">
        <v>86</v>
      </c>
      <c r="E84" s="164" t="n">
        <v>39503</v>
      </c>
      <c r="F84" s="164" t="n">
        <v>42153</v>
      </c>
      <c r="G84" s="165" t="n">
        <v>3.855</v>
      </c>
      <c r="H84" s="20" t="n">
        <v>101.462</v>
      </c>
      <c r="I84" s="20" t="n">
        <v>100.918</v>
      </c>
      <c r="J84" s="20" t="n">
        <v>100.993</v>
      </c>
      <c r="K84" s="166"/>
      <c r="L84" s="167" t="n">
        <v>12769294</v>
      </c>
      <c r="M84" s="95" t="n">
        <f aca="false">+(J84-I84)/I84</f>
        <v>0.00074317762936234</v>
      </c>
    </row>
    <row r="85" customFormat="false" ht="13.5" hidden="false" customHeight="true" outlineLevel="0" collapsed="false">
      <c r="A85" s="168" t="s">
        <v>125</v>
      </c>
      <c r="B85" s="168"/>
      <c r="C85" s="168"/>
      <c r="D85" s="168"/>
      <c r="E85" s="168"/>
      <c r="F85" s="168"/>
      <c r="G85" s="168"/>
      <c r="H85" s="168"/>
      <c r="I85" s="168"/>
      <c r="J85" s="168"/>
      <c r="M85" s="169"/>
    </row>
    <row r="86" customFormat="false" ht="16.5" hidden="false" customHeight="false" outlineLevel="0" collapsed="false">
      <c r="B86" s="170" t="n">
        <v>68</v>
      </c>
      <c r="C86" s="31" t="s">
        <v>126</v>
      </c>
      <c r="D86" s="32" t="s">
        <v>15</v>
      </c>
      <c r="E86" s="171" t="n">
        <v>34561</v>
      </c>
      <c r="F86" s="171" t="n">
        <v>42138</v>
      </c>
      <c r="G86" s="172" t="n">
        <v>1.147</v>
      </c>
      <c r="H86" s="51" t="n">
        <v>65.83</v>
      </c>
      <c r="I86" s="34" t="n">
        <v>58.493</v>
      </c>
      <c r="J86" s="34" t="n">
        <v>58.291</v>
      </c>
      <c r="K86" s="21"/>
      <c r="L86" s="21"/>
      <c r="M86" s="22"/>
      <c r="N86" s="21"/>
    </row>
    <row r="87" customFormat="false" ht="16.5" hidden="false" customHeight="false" outlineLevel="0" collapsed="false">
      <c r="B87" s="173" t="n">
        <f aca="false">B86+1</f>
        <v>69</v>
      </c>
      <c r="C87" s="24" t="s">
        <v>127</v>
      </c>
      <c r="D87" s="174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1.649</v>
      </c>
      <c r="J87" s="28" t="n">
        <v>141.553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437.977</v>
      </c>
      <c r="J88" s="98" t="n">
        <v>1438.871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10.65</v>
      </c>
      <c r="J89" s="28" t="n">
        <v>110.754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6.209</v>
      </c>
      <c r="J90" s="28" t="n">
        <v>106.345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24" t="s">
        <v>131</v>
      </c>
      <c r="D91" s="145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86.557</v>
      </c>
      <c r="J91" s="28" t="n">
        <v>86.629</v>
      </c>
      <c r="K91" s="21"/>
      <c r="L91" s="21"/>
      <c r="M91" s="22"/>
      <c r="N91" s="21"/>
    </row>
    <row r="92" customFormat="false" ht="15.75" hidden="false" customHeight="false" outlineLevel="0" collapsed="false">
      <c r="B92" s="173" t="n">
        <f aca="false">B91+1</f>
        <v>74</v>
      </c>
      <c r="C92" s="24" t="s">
        <v>132</v>
      </c>
      <c r="D92" s="145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6.916</v>
      </c>
      <c r="J92" s="28" t="n">
        <v>16.913</v>
      </c>
      <c r="K92" s="28"/>
      <c r="L92" s="28"/>
      <c r="M92" s="28"/>
      <c r="N92" s="175"/>
    </row>
    <row r="93" customFormat="false" ht="15.75" hidden="false" customHeight="false" outlineLevel="0" collapsed="false">
      <c r="B93" s="176" t="n">
        <f aca="false">B92+1</f>
        <v>75</v>
      </c>
      <c r="C93" s="24" t="s">
        <v>133</v>
      </c>
      <c r="D93" s="145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66.371</v>
      </c>
      <c r="J93" s="28" t="n">
        <v>266.484</v>
      </c>
      <c r="K93" s="28"/>
      <c r="L93" s="28"/>
      <c r="M93" s="28"/>
      <c r="N93" s="175"/>
    </row>
    <row r="94" customFormat="false" ht="15.75" hidden="false" customHeight="true" outlineLevel="0" collapsed="false">
      <c r="B94" s="177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29.168</v>
      </c>
      <c r="J94" s="28" t="n">
        <v>29.224</v>
      </c>
      <c r="K94" s="21"/>
      <c r="L94" s="21"/>
      <c r="M94" s="22"/>
      <c r="N94" s="21"/>
    </row>
    <row r="95" customFormat="false" ht="14.25" hidden="false" customHeight="true" outlineLevel="0" collapsed="false">
      <c r="B95" s="177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258.67</v>
      </c>
      <c r="J95" s="98" t="n">
        <v>2253.849</v>
      </c>
      <c r="K95" s="21"/>
      <c r="L95" s="21"/>
      <c r="M95" s="22"/>
      <c r="N95" s="21"/>
    </row>
    <row r="96" customFormat="false" ht="17.25" hidden="false" customHeight="true" outlineLevel="0" collapsed="false">
      <c r="B96" s="177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68.355</v>
      </c>
      <c r="J96" s="28" t="n">
        <v>68.573</v>
      </c>
      <c r="K96" s="21"/>
      <c r="L96" s="21"/>
      <c r="M96" s="22"/>
      <c r="N96" s="21"/>
    </row>
    <row r="97" customFormat="false" ht="16.5" hidden="false" customHeight="false" outlineLevel="0" collapsed="false">
      <c r="B97" s="177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3.607</v>
      </c>
      <c r="J97" s="28" t="n">
        <v>53.779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148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28" t="n">
        <v>94.228</v>
      </c>
      <c r="J98" s="28" t="n">
        <v>94.405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5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178" t="n">
        <v>99.673</v>
      </c>
      <c r="J99" s="178" t="n">
        <v>99.97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8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3.384</v>
      </c>
      <c r="J100" s="58" t="n">
        <v>83.61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077</v>
      </c>
      <c r="J102" s="34" t="n">
        <v>11.063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1.976</v>
      </c>
      <c r="J103" s="82" t="n">
        <v>11.95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4.674</v>
      </c>
      <c r="J104" s="82" t="n">
        <v>14.628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4.04</v>
      </c>
      <c r="J105" s="82" t="n">
        <v>13.96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5" t="s">
        <v>79</v>
      </c>
      <c r="E106" s="132" t="n">
        <v>39994</v>
      </c>
      <c r="F106" s="126" t="n">
        <v>42149</v>
      </c>
      <c r="G106" s="129" t="n">
        <v>0.35</v>
      </c>
      <c r="H106" s="150" t="n">
        <v>13.041</v>
      </c>
      <c r="I106" s="82" t="n">
        <v>12.432</v>
      </c>
      <c r="J106" s="82" t="n">
        <v>12.44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2" t="n">
        <v>0.093</v>
      </c>
      <c r="H107" s="28" t="n">
        <v>11.559</v>
      </c>
      <c r="I107" s="82" t="n">
        <v>11.144</v>
      </c>
      <c r="J107" s="82" t="n">
        <v>11.165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5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311</v>
      </c>
      <c r="J108" s="82" t="n">
        <v>10.31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2" t="n">
        <v>40848</v>
      </c>
      <c r="F109" s="126" t="n">
        <v>42149</v>
      </c>
      <c r="G109" s="183" t="n">
        <v>0.318</v>
      </c>
      <c r="H109" s="28" t="n">
        <v>10.723</v>
      </c>
      <c r="I109" s="104" t="n">
        <v>10.606</v>
      </c>
      <c r="J109" s="104" t="n">
        <v>10.61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5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2.421</v>
      </c>
      <c r="J110" s="82" t="n">
        <v>132.63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2" t="n">
        <v>39175</v>
      </c>
      <c r="F111" s="126" t="n">
        <v>42145</v>
      </c>
      <c r="G111" s="182" t="n">
        <v>2.236</v>
      </c>
      <c r="H111" s="28" t="n">
        <v>124.932</v>
      </c>
      <c r="I111" s="82" t="n">
        <v>128.614</v>
      </c>
      <c r="J111" s="82" t="n">
        <v>128.7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5" t="s">
        <v>86</v>
      </c>
      <c r="E112" s="132" t="n">
        <v>40708</v>
      </c>
      <c r="F112" s="132" t="n">
        <v>128.76</v>
      </c>
      <c r="G112" s="129" t="n">
        <v>0.173</v>
      </c>
      <c r="H112" s="28" t="n">
        <v>11.08</v>
      </c>
      <c r="I112" s="82" t="n">
        <v>9.15</v>
      </c>
      <c r="J112" s="82" t="n">
        <v>9.15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3.492</v>
      </c>
      <c r="J113" s="82" t="n">
        <v>93.6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6" t="n">
        <v>0.241</v>
      </c>
      <c r="H114" s="65" t="n">
        <v>20.475</v>
      </c>
      <c r="I114" s="82" t="n">
        <v>18.562</v>
      </c>
      <c r="J114" s="82" t="n">
        <v>18.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77.86</v>
      </c>
      <c r="J115" s="82" t="n">
        <v>77.60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2" t="n">
        <v>40725</v>
      </c>
      <c r="F116" s="126" t="n">
        <v>42152</v>
      </c>
      <c r="G116" s="182" t="n">
        <v>0.133</v>
      </c>
      <c r="H116" s="28" t="n">
        <v>79.825</v>
      </c>
      <c r="I116" s="82" t="n">
        <v>79.821</v>
      </c>
      <c r="J116" s="82" t="n">
        <v>79.598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2" t="n">
        <v>42153</v>
      </c>
      <c r="G117" s="129" t="n">
        <v>3.062</v>
      </c>
      <c r="H117" s="188" t="n">
        <v>98.109</v>
      </c>
      <c r="I117" s="189" t="n">
        <v>96.531</v>
      </c>
      <c r="J117" s="189" t="n">
        <v>96.689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2" t="n">
        <v>41547</v>
      </c>
      <c r="F118" s="132" t="s">
        <v>67</v>
      </c>
      <c r="G118" s="152" t="s">
        <v>67</v>
      </c>
      <c r="H118" s="28" t="n">
        <v>9.319</v>
      </c>
      <c r="I118" s="189" t="s">
        <v>159</v>
      </c>
      <c r="J118" s="189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2" t="s">
        <v>67</v>
      </c>
      <c r="H119" s="28" t="n">
        <v>7.293</v>
      </c>
      <c r="I119" s="189" t="s">
        <v>159</v>
      </c>
      <c r="J119" s="189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89.937</v>
      </c>
      <c r="J120" s="198" t="n">
        <v>90.219</v>
      </c>
      <c r="K120" s="99"/>
      <c r="M120" s="95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6.925</v>
      </c>
      <c r="J122" s="34" t="n">
        <v>106.612</v>
      </c>
      <c r="K122" s="102" t="s">
        <v>54</v>
      </c>
      <c r="M122" s="95" t="n">
        <f aca="false">+(J122-I122)/I122</f>
        <v>-0.0029272854804769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97.751</v>
      </c>
      <c r="J123" s="82" t="n">
        <v>97.75</v>
      </c>
      <c r="K123" s="102" t="s">
        <v>54</v>
      </c>
      <c r="M123" s="95" t="n">
        <f aca="false">+(J123-I123)/I123</f>
        <v>-1.02300743726895E-00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2" t="n">
        <v>3.275</v>
      </c>
      <c r="H124" s="28" t="n">
        <v>140.321</v>
      </c>
      <c r="I124" s="82" t="n">
        <v>129.98</v>
      </c>
      <c r="J124" s="82" t="n">
        <v>129.235</v>
      </c>
      <c r="K124" s="200" t="s">
        <v>166</v>
      </c>
      <c r="M124" s="95" t="n">
        <f aca="false">+(J124-I124)/I124</f>
        <v>-0.00573165102323416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2" t="n">
        <v>39958</v>
      </c>
      <c r="F125" s="132" t="n">
        <v>42153</v>
      </c>
      <c r="G125" s="201" t="n">
        <v>0.021</v>
      </c>
      <c r="H125" s="28" t="n">
        <v>10.578</v>
      </c>
      <c r="I125" s="82" t="n">
        <v>9.118</v>
      </c>
      <c r="J125" s="82" t="n">
        <v>9.054</v>
      </c>
      <c r="K125" s="94" t="s">
        <v>50</v>
      </c>
      <c r="M125" s="95" t="n">
        <f aca="false">+(J125-I125)/I125</f>
        <v>-0.00701908313226585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5" t="s">
        <v>86</v>
      </c>
      <c r="E126" s="152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08.325</v>
      </c>
      <c r="J126" s="82" t="n">
        <v>107.697</v>
      </c>
      <c r="K126" s="94" t="s">
        <v>50</v>
      </c>
      <c r="M126" s="95" t="n">
        <f aca="false">+(J126-I126)/I126</f>
        <v>-0.005797369028386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2" t="n">
        <v>39503</v>
      </c>
      <c r="F127" s="132" t="n">
        <v>42153</v>
      </c>
      <c r="G127" s="135" t="n">
        <v>2.3</v>
      </c>
      <c r="H127" s="28" t="n">
        <v>121.14</v>
      </c>
      <c r="I127" s="82" t="n">
        <v>117.369</v>
      </c>
      <c r="J127" s="82" t="n">
        <v>117.15</v>
      </c>
      <c r="K127" s="94" t="s">
        <v>50</v>
      </c>
      <c r="M127" s="95" t="n">
        <f aca="false">+(J127-I127)/I127</f>
        <v>-0.00186591007847041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2" t="n">
        <v>40543</v>
      </c>
      <c r="F128" s="132" t="n">
        <v>42132</v>
      </c>
      <c r="G128" s="202" t="n">
        <v>1.995</v>
      </c>
      <c r="H128" s="28" t="n">
        <v>104.666</v>
      </c>
      <c r="I128" s="82" t="n">
        <v>100.785</v>
      </c>
      <c r="J128" s="82" t="n">
        <v>100.825</v>
      </c>
      <c r="K128" s="99" t="s">
        <v>52</v>
      </c>
      <c r="M128" s="95" t="n">
        <f aca="false">+(J128-I128)/I128</f>
        <v>0.000396884457012514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2" t="n">
        <v>40543</v>
      </c>
      <c r="F129" s="132" t="n">
        <v>42132</v>
      </c>
      <c r="G129" s="202" t="n">
        <v>0.417</v>
      </c>
      <c r="H129" s="28" t="n">
        <v>104.777</v>
      </c>
      <c r="I129" s="82" t="n">
        <v>95.586</v>
      </c>
      <c r="J129" s="82" t="n">
        <v>95.816</v>
      </c>
      <c r="K129" s="99" t="s">
        <v>52</v>
      </c>
      <c r="M129" s="95" t="n">
        <f aca="false">+(J129-I129)/I129</f>
        <v>0.00240621011445195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2" t="n">
        <v>38671</v>
      </c>
      <c r="F130" s="132" t="n">
        <v>42149</v>
      </c>
      <c r="G130" s="202" t="n">
        <v>3.885</v>
      </c>
      <c r="H130" s="28" t="n">
        <v>177.008</v>
      </c>
      <c r="I130" s="82" t="n">
        <v>184.094</v>
      </c>
      <c r="J130" s="82" t="n">
        <v>184.465</v>
      </c>
      <c r="K130" s="94" t="s">
        <v>50</v>
      </c>
      <c r="M130" s="95" t="n">
        <f aca="false">+(J130-I130)/I130</f>
        <v>0.00201527480526258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2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815</v>
      </c>
      <c r="J131" s="82" t="n">
        <v>172.166</v>
      </c>
      <c r="K131" s="94" t="s">
        <v>50</v>
      </c>
      <c r="M131" s="95" t="n">
        <f aca="false">+(J131-I131)/I131</f>
        <v>0.00204289497424555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2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439</v>
      </c>
      <c r="J132" s="82" t="n">
        <v>148.627</v>
      </c>
      <c r="K132" s="94" t="s">
        <v>50</v>
      </c>
      <c r="M132" s="95" t="n">
        <f aca="false">+(J132-I132)/I132</f>
        <v>0.0012665135173372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2" t="n">
        <v>38835</v>
      </c>
      <c r="F133" s="132" t="n">
        <v>41421</v>
      </c>
      <c r="G133" s="129" t="n">
        <v>63.142</v>
      </c>
      <c r="H133" s="98" t="n">
        <v>11701.904</v>
      </c>
      <c r="I133" s="203" t="n">
        <v>12893.959</v>
      </c>
      <c r="J133" s="203" t="n">
        <v>12861.093</v>
      </c>
      <c r="K133" s="94" t="s">
        <v>50</v>
      </c>
      <c r="M133" s="95" t="n">
        <f aca="false">+(J133-I133)/I133</f>
        <v>-0.00254894559537532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2" t="n">
        <v>40014</v>
      </c>
      <c r="F134" s="204" t="s">
        <v>120</v>
      </c>
      <c r="G134" s="182" t="s">
        <v>120</v>
      </c>
      <c r="H134" s="28" t="n">
        <v>18.545</v>
      </c>
      <c r="I134" s="82" t="n">
        <v>18.501</v>
      </c>
      <c r="J134" s="82" t="n">
        <v>18.502</v>
      </c>
      <c r="K134" s="94" t="s">
        <v>50</v>
      </c>
      <c r="M134" s="95" t="n">
        <f aca="false">+(J134-I134)/I134</f>
        <v>5.40511323710972E-00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2" t="n">
        <v>40455</v>
      </c>
      <c r="F135" s="132" t="s">
        <v>120</v>
      </c>
      <c r="G135" s="182" t="s">
        <v>120</v>
      </c>
      <c r="H135" s="28" t="n">
        <v>134.499</v>
      </c>
      <c r="I135" s="82" t="n">
        <v>131.955</v>
      </c>
      <c r="J135" s="82" t="n">
        <v>131.097</v>
      </c>
      <c r="K135" s="94" t="s">
        <v>50</v>
      </c>
      <c r="M135" s="95" t="n">
        <f aca="false">+(J135-I135)/I135</f>
        <v>-0.00650221666477211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2" t="n">
        <v>40690</v>
      </c>
      <c r="F136" s="132" t="s">
        <v>120</v>
      </c>
      <c r="G136" s="182" t="s">
        <v>120</v>
      </c>
      <c r="H136" s="28" t="n">
        <v>104.934</v>
      </c>
      <c r="I136" s="82" t="n">
        <v>95.467</v>
      </c>
      <c r="J136" s="82" t="n">
        <v>95.218</v>
      </c>
      <c r="K136" s="107"/>
      <c r="L136" s="73"/>
      <c r="M136" s="138" t="n">
        <f aca="false">+(J136-I136)/I136</f>
        <v>-0.0026082311165114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2" t="n">
        <v>40240</v>
      </c>
      <c r="F137" s="132" t="n">
        <v>42151</v>
      </c>
      <c r="G137" s="182" t="n">
        <v>1.446</v>
      </c>
      <c r="H137" s="28" t="n">
        <v>117.445</v>
      </c>
      <c r="I137" s="82" t="n">
        <v>119.104</v>
      </c>
      <c r="J137" s="82" t="n">
        <v>119.641</v>
      </c>
      <c r="K137" s="102" t="s">
        <v>54</v>
      </c>
      <c r="M137" s="95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2" t="n">
        <v>40147</v>
      </c>
      <c r="F138" s="132" t="n">
        <v>41418</v>
      </c>
      <c r="G138" s="129" t="n">
        <v>32.752</v>
      </c>
      <c r="H138" s="109" t="n">
        <v>8818.505</v>
      </c>
      <c r="I138" s="205" t="n">
        <v>8955.678</v>
      </c>
      <c r="J138" s="205" t="n">
        <v>9015.361</v>
      </c>
      <c r="K138" s="94" t="s">
        <v>50</v>
      </c>
      <c r="M138" s="95" t="n">
        <f aca="false">+(J138-I138)/I138</f>
        <v>0.00666426372185343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7" t="n">
        <v>41359</v>
      </c>
      <c r="F139" s="126" t="n">
        <v>42153</v>
      </c>
      <c r="G139" s="142" t="n">
        <v>0.102</v>
      </c>
      <c r="H139" s="117" t="n">
        <v>9.085</v>
      </c>
      <c r="I139" s="117" t="n">
        <v>8.4</v>
      </c>
      <c r="J139" s="117" t="n">
        <v>8.312</v>
      </c>
      <c r="K139" s="94" t="s">
        <v>50</v>
      </c>
      <c r="M139" s="95" t="n">
        <f aca="false">+(J139-I139)/I139</f>
        <v>-0.0104761904761906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2" t="n">
        <v>41984</v>
      </c>
      <c r="F140" s="153" t="s">
        <v>120</v>
      </c>
      <c r="G140" s="103" t="s">
        <v>120</v>
      </c>
      <c r="H140" s="117" t="n">
        <v>99.599</v>
      </c>
      <c r="I140" s="115" t="n">
        <v>91.752</v>
      </c>
      <c r="J140" s="115" t="n">
        <v>92.181</v>
      </c>
      <c r="K140" s="94" t="s">
        <v>50</v>
      </c>
      <c r="M140" s="95" t="n">
        <f aca="false">+(J140-I140)/I140</f>
        <v>0.00467564739733196</v>
      </c>
    </row>
    <row r="141" customFormat="false" ht="16.5" hidden="false" customHeight="false" outlineLevel="0" collapsed="false">
      <c r="B141" s="53" t="n">
        <f aca="false">B140+1</f>
        <v>121</v>
      </c>
      <c r="C141" s="206" t="s">
        <v>185</v>
      </c>
      <c r="D141" s="55" t="s">
        <v>106</v>
      </c>
      <c r="E141" s="207" t="n">
        <v>42170</v>
      </c>
      <c r="F141" s="208" t="s">
        <v>67</v>
      </c>
      <c r="G141" s="209" t="s">
        <v>186</v>
      </c>
      <c r="H141" s="210" t="s">
        <v>67</v>
      </c>
      <c r="I141" s="210" t="n">
        <v>976.831</v>
      </c>
      <c r="J141" s="210" t="n">
        <v>968.343</v>
      </c>
      <c r="K141" s="94"/>
      <c r="M141" s="116"/>
    </row>
    <row r="142" customFormat="false" ht="13.5" hidden="false" customHeight="true" outlineLevel="0" collapsed="false">
      <c r="B142" s="211" t="s">
        <v>187</v>
      </c>
      <c r="C142" s="211"/>
      <c r="D142" s="211"/>
      <c r="E142" s="211"/>
      <c r="F142" s="211"/>
      <c r="G142" s="211"/>
      <c r="H142" s="211"/>
      <c r="I142" s="211"/>
      <c r="J142" s="211"/>
      <c r="M142" s="88"/>
    </row>
    <row r="143" customFormat="false" ht="16.5" hidden="false" customHeight="false" outlineLevel="0" collapsed="false">
      <c r="B143" s="53" t="n">
        <v>122</v>
      </c>
      <c r="C143" s="212" t="s">
        <v>188</v>
      </c>
      <c r="D143" s="163" t="s">
        <v>119</v>
      </c>
      <c r="E143" s="197" t="n">
        <v>42024</v>
      </c>
      <c r="F143" s="208" t="s">
        <v>120</v>
      </c>
      <c r="G143" s="213" t="s">
        <v>120</v>
      </c>
      <c r="H143" s="214" t="s">
        <v>67</v>
      </c>
      <c r="I143" s="215" t="n">
        <v>103.184</v>
      </c>
      <c r="J143" s="215" t="n">
        <v>103.407</v>
      </c>
      <c r="K143" s="94" t="s">
        <v>50</v>
      </c>
      <c r="M143" s="95" t="n">
        <f aca="false">+(J143-I143)/I143</f>
        <v>0.00216118778105132</v>
      </c>
    </row>
    <row r="144" customFormat="false" ht="16.5" hidden="false" customHeight="true" outlineLevel="0" collapsed="false">
      <c r="B144" s="211" t="s">
        <v>189</v>
      </c>
      <c r="C144" s="211"/>
      <c r="D144" s="211"/>
      <c r="E144" s="211"/>
      <c r="F144" s="211"/>
      <c r="G144" s="211"/>
      <c r="H144" s="211"/>
      <c r="I144" s="211"/>
      <c r="J144" s="211"/>
      <c r="M144" s="88"/>
    </row>
    <row r="145" customFormat="false" ht="16.5" hidden="false" customHeight="true" outlineLevel="0" collapsed="false">
      <c r="B145" s="216" t="n">
        <v>123</v>
      </c>
      <c r="C145" s="217" t="s">
        <v>190</v>
      </c>
      <c r="D145" s="218" t="s">
        <v>101</v>
      </c>
      <c r="E145" s="164" t="n">
        <v>41317</v>
      </c>
      <c r="F145" s="164" t="n">
        <v>42153</v>
      </c>
      <c r="G145" s="165" t="n">
        <v>0.107</v>
      </c>
      <c r="H145" s="214" t="n">
        <v>8.892</v>
      </c>
      <c r="I145" s="214" t="n">
        <v>8.476</v>
      </c>
      <c r="J145" s="214" t="n">
        <v>8.385</v>
      </c>
      <c r="K145" s="94" t="s">
        <v>50</v>
      </c>
      <c r="M145" s="95" t="n">
        <f aca="false">+(J145-I145)/I145</f>
        <v>-0.0107361963190185</v>
      </c>
    </row>
    <row r="146" customFormat="false" ht="16.5" hidden="false" customHeight="true" outlineLevel="0" collapsed="false">
      <c r="B146" s="219" t="n">
        <v>124</v>
      </c>
      <c r="C146" s="140" t="s">
        <v>191</v>
      </c>
      <c r="D146" s="194" t="s">
        <v>122</v>
      </c>
      <c r="E146" s="220" t="n">
        <v>41982</v>
      </c>
      <c r="F146" s="221" t="s">
        <v>120</v>
      </c>
      <c r="G146" s="221" t="s">
        <v>120</v>
      </c>
      <c r="H146" s="215" t="n">
        <v>99.181</v>
      </c>
      <c r="I146" s="215" t="n">
        <v>91.18</v>
      </c>
      <c r="J146" s="215" t="n">
        <v>91.344</v>
      </c>
      <c r="K146" s="94" t="s">
        <v>50</v>
      </c>
      <c r="M146" s="95" t="n">
        <f aca="false">+(J146-I146)/I146</f>
        <v>0.00179864005264298</v>
      </c>
    </row>
    <row r="147" s="222" customFormat="true" ht="13.5" hidden="false" customHeight="false" outlineLevel="0" collapsed="false">
      <c r="B147" s="223"/>
      <c r="C147" s="1"/>
      <c r="D147" s="1"/>
      <c r="E147" s="1"/>
      <c r="F147" s="1"/>
      <c r="G147" s="1"/>
      <c r="H147" s="1"/>
      <c r="I147" s="1"/>
      <c r="J147" s="1"/>
      <c r="K147" s="224"/>
    </row>
    <row r="148" s="222" customFormat="true" ht="12.75" hidden="false" customHeight="false" outlineLevel="0" collapsed="false">
      <c r="B148" s="1" t="s">
        <v>192</v>
      </c>
      <c r="C148" s="1"/>
    </row>
    <row r="149" s="222" customFormat="true" ht="12.75" hidden="false" customHeight="false" outlineLevel="0" collapsed="false">
      <c r="B149" s="3"/>
    </row>
    <row r="150" s="222" customFormat="true" ht="15" hidden="false" customHeight="false" outlineLevel="0" collapsed="false">
      <c r="B150" s="225"/>
      <c r="C150" s="225"/>
      <c r="D150" s="225"/>
      <c r="E150" s="2"/>
      <c r="F150" s="226"/>
      <c r="G150" s="2"/>
      <c r="H150" s="2"/>
      <c r="I150" s="2"/>
      <c r="J150" s="4"/>
      <c r="M150" s="227"/>
    </row>
    <row r="151" s="222" customFormat="true" ht="15" hidden="false" customHeight="false" outlineLevel="0" collapsed="false">
      <c r="E151" s="2"/>
      <c r="F151" s="226"/>
      <c r="G151" s="44"/>
      <c r="H151" s="2"/>
      <c r="I151" s="44"/>
      <c r="J151" s="4"/>
      <c r="M151" s="227"/>
    </row>
    <row r="152" s="222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28"/>
      <c r="M523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45:09Z</dcterms:created>
  <dc:creator>kyosra</dc:creator>
  <dc:description/>
  <dc:language>en-US</dc:language>
  <cp:lastModifiedBy>kyosra</cp:lastModifiedBy>
  <dcterms:modified xsi:type="dcterms:W3CDTF">2015-10-30T14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