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183</v>
      </c>
      <c r="J6" s="19" t="n">
        <v>152.19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24</v>
      </c>
      <c r="J8" s="19" t="n">
        <v>13.42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3</v>
      </c>
      <c r="J10" s="19" t="n">
        <v>1.384</v>
      </c>
      <c r="K10" s="30" t="s">
        <v>17</v>
      </c>
      <c r="L10" s="20"/>
      <c r="M10" s="21" t="n">
        <f aca="false">+(J10-I10)/I10</f>
        <v>0.00072306579898762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39</v>
      </c>
      <c r="J12" s="40" t="n">
        <v>37.242</v>
      </c>
      <c r="K12" s="20"/>
      <c r="L12" s="20"/>
      <c r="M12" s="41" t="n">
        <f aca="false">+(J12-I12)/I12</f>
        <v>8.0560702489328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29</v>
      </c>
      <c r="J13" s="47" t="n">
        <v>50.634</v>
      </c>
      <c r="K13" s="20"/>
      <c r="L13" s="20"/>
      <c r="M13" s="41" t="n">
        <f aca="false">+(J13-I13)/I13</f>
        <v>9.8757629026892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801</v>
      </c>
      <c r="J15" s="56" t="n">
        <v>155.484</v>
      </c>
      <c r="K15" s="20"/>
      <c r="L15" s="20"/>
      <c r="M15" s="57" t="n">
        <f aca="false">+(J15-I15)/I15</f>
        <v>0.0044121162007998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0.172</v>
      </c>
      <c r="J16" s="40" t="n">
        <v>561.897</v>
      </c>
      <c r="K16" s="20"/>
      <c r="L16" s="20"/>
      <c r="M16" s="21" t="n">
        <f aca="false">+(J16-I16)/I16</f>
        <v>0.0030794113236649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8.003</v>
      </c>
      <c r="J17" s="39" t="n">
        <v>108.228</v>
      </c>
      <c r="K17" s="20"/>
      <c r="L17" s="20"/>
      <c r="M17" s="21" t="n">
        <f aca="false">+(J17-I17)/I17</f>
        <v>0.0020832754645703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15</v>
      </c>
      <c r="J18" s="39" t="n">
        <v>121.405</v>
      </c>
      <c r="K18" s="20"/>
      <c r="L18" s="20"/>
      <c r="M18" s="21" t="n">
        <f aca="false">+(J18-I18)/I18</f>
        <v>0.0021048287247213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23</v>
      </c>
      <c r="J19" s="39" t="n">
        <v>117.957</v>
      </c>
      <c r="K19" s="20"/>
      <c r="L19" s="20"/>
      <c r="M19" s="21" t="n">
        <f aca="false">+(J19-I19)/I19</f>
        <v>0.0011372991690926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532</v>
      </c>
      <c r="J20" s="39" t="n">
        <v>110.549</v>
      </c>
      <c r="K20" s="20"/>
      <c r="L20" s="20"/>
      <c r="M20" s="21" t="n">
        <f aca="false">+(J20-I20)/I20</f>
        <v>0.00015380161401232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271</v>
      </c>
      <c r="J21" s="39" t="n">
        <v>88.666</v>
      </c>
      <c r="K21" s="20"/>
      <c r="L21" s="20"/>
      <c r="M21" s="21" t="n">
        <f aca="false">+(J21-I21)/I21</f>
        <v>0.0044748558416693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925</v>
      </c>
      <c r="J22" s="39" t="n">
        <v>130.69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717</v>
      </c>
      <c r="J23" s="39" t="n">
        <v>90.85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652</v>
      </c>
      <c r="J24" s="75" t="n">
        <v>102.975</v>
      </c>
      <c r="K24" s="20"/>
      <c r="L24" s="20"/>
      <c r="M24" s="21" t="n">
        <f aca="false">+(J24-I24)/I24</f>
        <v>0.0031465534037329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704</v>
      </c>
      <c r="J26" s="79" t="n">
        <v>1392.836</v>
      </c>
      <c r="K26" s="80" t="s">
        <v>39</v>
      </c>
      <c r="M26" s="81" t="n">
        <f aca="false">+(J26-I26)/I26</f>
        <v>0.001533036505252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2.772</v>
      </c>
      <c r="J27" s="84" t="n">
        <v>2265.943</v>
      </c>
      <c r="K27" s="85" t="s">
        <v>41</v>
      </c>
      <c r="M27" s="81" t="n">
        <f aca="false">+(J27-I27)/I27</f>
        <v>0.0014013784862108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59</v>
      </c>
      <c r="J28" s="86" t="n">
        <v>101.148</v>
      </c>
      <c r="K28" s="87" t="s">
        <v>43</v>
      </c>
      <c r="M28" s="81" t="n">
        <f aca="false">+(J28-I28)/I28</f>
        <v>-0.00502660856392459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09</v>
      </c>
      <c r="J29" s="89" t="n">
        <v>101.263</v>
      </c>
      <c r="K29" s="80" t="s">
        <v>39</v>
      </c>
      <c r="M29" s="81" t="n">
        <f aca="false">+(J29-I29)/I29</f>
        <v>0.0015231087242481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741</v>
      </c>
      <c r="J30" s="90" t="n">
        <v>126.672</v>
      </c>
      <c r="K30" s="80" t="s">
        <v>39</v>
      </c>
      <c r="M30" s="81" t="n">
        <f aca="false">+(J30-I30)/I30</f>
        <v>-0.00054441735507848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924</v>
      </c>
      <c r="J31" s="92" t="n">
        <v>1196.202</v>
      </c>
      <c r="K31" s="93" t="s">
        <v>17</v>
      </c>
      <c r="M31" s="81" t="n">
        <f aca="false">+(J31-I31)/I31</f>
        <v>0.0086666599208718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807</v>
      </c>
      <c r="J32" s="94" t="n">
        <v>118.085</v>
      </c>
      <c r="K32" s="80" t="s">
        <v>39</v>
      </c>
      <c r="M32" s="81" t="n">
        <f aca="false">+(J32-I32)/I32</f>
        <v>0.0023597918629622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9</v>
      </c>
      <c r="J33" s="89" t="n">
        <v>15.235</v>
      </c>
      <c r="K33" s="80" t="s">
        <v>39</v>
      </c>
      <c r="M33" s="81" t="n">
        <f aca="false">+(J33-I33)/I33</f>
        <v>-0.0048337579201776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6.003</v>
      </c>
      <c r="J34" s="95" t="n">
        <v>5096.056</v>
      </c>
      <c r="K34" s="80"/>
      <c r="M34" s="81" t="n">
        <f aca="false">+(J34-I34)/I34</f>
        <v>-0.00194809912959317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97.528</v>
      </c>
      <c r="J35" s="96" t="n">
        <v>4987.487</v>
      </c>
      <c r="K35" s="80"/>
      <c r="M35" s="81" t="n">
        <f aca="false">+(J35-I35)/I35</f>
        <v>-0.002009193345189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64</v>
      </c>
      <c r="J36" s="92" t="n">
        <v>2.214</v>
      </c>
      <c r="K36" s="93" t="s">
        <v>17</v>
      </c>
      <c r="M36" s="81" t="n">
        <f aca="false">+(J36-I36)/I36</f>
        <v>0.023105360443622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12</v>
      </c>
      <c r="J37" s="89" t="n">
        <v>1.948</v>
      </c>
      <c r="K37" s="93" t="s">
        <v>17</v>
      </c>
      <c r="M37" s="81" t="n">
        <f aca="false">+(J37-I37)/I37</f>
        <v>0.0188284518828452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3</v>
      </c>
      <c r="J38" s="100" t="n">
        <v>1.054</v>
      </c>
      <c r="K38" s="87" t="s">
        <v>43</v>
      </c>
      <c r="M38" s="81" t="n">
        <f aca="false">+(J38-I38)/I38</f>
        <v>0.0203291384317523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72</v>
      </c>
      <c r="J44" s="110" t="n">
        <v>107.73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28</v>
      </c>
      <c r="J45" s="40" t="n">
        <v>103.291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308</v>
      </c>
      <c r="J46" s="89" t="n">
        <v>105.319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018</v>
      </c>
      <c r="J47" s="113" t="n">
        <v>102.03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1</v>
      </c>
      <c r="J48" s="39" t="n">
        <v>103.11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196</v>
      </c>
      <c r="J49" s="39" t="n">
        <v>106.205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543</v>
      </c>
      <c r="J50" s="39" t="n">
        <v>103.55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34</v>
      </c>
      <c r="J51" s="39" t="n">
        <v>102.35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554</v>
      </c>
      <c r="J52" s="39" t="n">
        <v>102.56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418</v>
      </c>
      <c r="J53" s="113" t="n">
        <v>104.429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52</v>
      </c>
      <c r="J54" s="113" t="n">
        <v>101.53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501</v>
      </c>
      <c r="J55" s="39" t="n">
        <v>103.51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532</v>
      </c>
      <c r="J56" s="39" t="n">
        <v>103.54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978</v>
      </c>
      <c r="J57" s="39" t="n">
        <v>105.989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911</v>
      </c>
      <c r="J58" s="39" t="n">
        <v>104.92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747</v>
      </c>
      <c r="J59" s="39" t="n">
        <v>102.75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963</v>
      </c>
      <c r="J60" s="39" t="n">
        <v>101.974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992</v>
      </c>
      <c r="J61" s="39" t="n">
        <v>104.00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042</v>
      </c>
      <c r="J62" s="39" t="n">
        <v>102.05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086</v>
      </c>
      <c r="J63" s="39" t="n">
        <v>103.09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278</v>
      </c>
      <c r="J64" s="113" t="n">
        <v>104.28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853</v>
      </c>
      <c r="J65" s="39" t="n">
        <v>101.86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884</v>
      </c>
      <c r="J66" s="39" t="n">
        <v>102.89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322</v>
      </c>
      <c r="J67" s="113" t="n">
        <v>104.33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723</v>
      </c>
      <c r="J68" s="40" t="n">
        <v>101.73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67</v>
      </c>
      <c r="J70" s="123" t="n">
        <v>10.46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226</v>
      </c>
      <c r="J71" s="126" t="n">
        <v>102.23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277</v>
      </c>
      <c r="J72" s="47" t="n">
        <v>103.289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88</v>
      </c>
      <c r="J74" s="47" t="n">
        <v>100.763</v>
      </c>
      <c r="K74" s="134"/>
      <c r="L74" s="135" t="n">
        <v>12769294</v>
      </c>
      <c r="M74" s="81" t="n">
        <f aca="false">+(J74-I74)/I74</f>
        <v>0.000744875258223451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257</v>
      </c>
      <c r="J76" s="110" t="n">
        <v>63.67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9.093</v>
      </c>
      <c r="J77" s="39" t="n">
        <v>140.328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91.667</v>
      </c>
      <c r="J78" s="84" t="n">
        <v>1402.567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9.897</v>
      </c>
      <c r="J79" s="39" t="n">
        <v>109.877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8.245</v>
      </c>
      <c r="J80" s="39" t="n">
        <v>108.233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116</v>
      </c>
      <c r="J81" s="39" t="n">
        <v>80.238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85</v>
      </c>
      <c r="J82" s="39" t="n">
        <v>16.874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966</v>
      </c>
      <c r="J83" s="39" t="n">
        <v>261.28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907</v>
      </c>
      <c r="J84" s="39" t="n">
        <v>31.07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78.083</v>
      </c>
      <c r="J85" s="84" t="n">
        <v>2289.47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5.305</v>
      </c>
      <c r="J86" s="39" t="n">
        <v>75.482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621</v>
      </c>
      <c r="J87" s="39" t="n">
        <v>56.732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023</v>
      </c>
      <c r="J88" s="39" t="n">
        <v>98.95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8.091</v>
      </c>
      <c r="J89" s="39" t="n">
        <v>108.001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2.995</v>
      </c>
      <c r="J90" s="146" t="n">
        <v>92.86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09</v>
      </c>
      <c r="J92" s="110" t="n">
        <v>11.22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59</v>
      </c>
      <c r="J93" s="39" t="n">
        <v>11.99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166</v>
      </c>
      <c r="J94" s="39" t="n">
        <v>15.19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943</v>
      </c>
      <c r="J95" s="39" t="n">
        <v>13.99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237</v>
      </c>
      <c r="J96" s="126" t="n">
        <v>12.31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913</v>
      </c>
      <c r="J97" s="39" t="n">
        <v>11.01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85</v>
      </c>
      <c r="J98" s="39" t="n">
        <v>10.51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79</v>
      </c>
      <c r="J99" s="39" t="n">
        <v>10.67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402</v>
      </c>
      <c r="J100" s="39" t="n">
        <v>119.571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819</v>
      </c>
      <c r="J101" s="39" t="n">
        <v>121.03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193</v>
      </c>
      <c r="J102" s="39" t="n">
        <v>10.19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6</v>
      </c>
      <c r="J103" s="39" t="n">
        <v>103.22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444</v>
      </c>
      <c r="J104" s="39" t="n">
        <v>19.59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2.462</v>
      </c>
      <c r="J105" s="39" t="n">
        <v>73.667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5.796</v>
      </c>
      <c r="J106" s="39" t="n">
        <v>77.193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862</v>
      </c>
      <c r="J107" s="156" t="n">
        <v>96.031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1.03</v>
      </c>
      <c r="J108" s="39" t="n">
        <v>81.462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5.398</v>
      </c>
      <c r="J109" s="39" t="n">
        <v>95.52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2.284</v>
      </c>
      <c r="J110" s="113" t="n">
        <v>102.34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52</v>
      </c>
      <c r="J111" s="159" t="n">
        <v>9.276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23</v>
      </c>
      <c r="J112" s="39" t="n">
        <v>7.259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2.423</v>
      </c>
      <c r="J113" s="146" t="n">
        <v>102.372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285</v>
      </c>
      <c r="J115" s="167" t="n">
        <v>98.034</v>
      </c>
      <c r="K115" s="87" t="s">
        <v>43</v>
      </c>
      <c r="M115" s="81" t="n">
        <f aca="false">+(J115-I115)/I115</f>
        <v>0.01816482318118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3.382</v>
      </c>
      <c r="J116" s="159" t="n">
        <v>95.785</v>
      </c>
      <c r="K116" s="87" t="s">
        <v>43</v>
      </c>
      <c r="M116" s="81" t="n">
        <f aca="false">+(J116-I116)/I116</f>
        <v>0.025733010644449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8.022</v>
      </c>
      <c r="J117" s="159" t="n">
        <v>129.783</v>
      </c>
      <c r="K117" s="168" t="s">
        <v>155</v>
      </c>
      <c r="M117" s="81" t="n">
        <f aca="false">+(J117-I117)/I117</f>
        <v>0.013755448282326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602</v>
      </c>
      <c r="J118" s="159" t="n">
        <v>9.571</v>
      </c>
      <c r="K118" s="80" t="s">
        <v>39</v>
      </c>
      <c r="M118" s="81" t="n">
        <f aca="false">+(J118-I118)/I118</f>
        <v>-0.0032284940637367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4.003</v>
      </c>
      <c r="J119" s="159" t="n">
        <v>113.922</v>
      </c>
      <c r="K119" s="80" t="s">
        <v>39</v>
      </c>
      <c r="M119" s="81" t="n">
        <f aca="false">+(J119-I119)/I119</f>
        <v>-0.000710507618220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16</v>
      </c>
      <c r="J120" s="159" t="n">
        <v>117.043</v>
      </c>
      <c r="K120" s="80" t="s">
        <v>39</v>
      </c>
      <c r="M120" s="81" t="n">
        <f aca="false">+(J120-I120)/I120</f>
        <v>0.000230737676898894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304</v>
      </c>
      <c r="J121" s="159" t="n">
        <v>101.534</v>
      </c>
      <c r="K121" s="85" t="s">
        <v>41</v>
      </c>
      <c r="M121" s="81" t="n">
        <f aca="false">+(J121-I121)/I121</f>
        <v>0.0022703940614388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966</v>
      </c>
      <c r="J122" s="159" t="n">
        <v>100.287</v>
      </c>
      <c r="K122" s="85" t="s">
        <v>41</v>
      </c>
      <c r="M122" s="81" t="n">
        <f aca="false">+(J122-I122)/I122</f>
        <v>0.0032110917712023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58</v>
      </c>
      <c r="J123" s="159" t="n">
        <v>170.878</v>
      </c>
      <c r="K123" s="80" t="s">
        <v>39</v>
      </c>
      <c r="M123" s="81" t="n">
        <f aca="false">+(J123-I123)/I123</f>
        <v>-0.0098620929424036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38</v>
      </c>
      <c r="J124" s="159" t="n">
        <v>159.463</v>
      </c>
      <c r="K124" s="80" t="s">
        <v>39</v>
      </c>
      <c r="M124" s="81" t="n">
        <f aca="false">+(J124-I124)/I124</f>
        <v>-0.0073145830998892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244</v>
      </c>
      <c r="J125" s="159" t="n">
        <v>139.82</v>
      </c>
      <c r="K125" s="80" t="s">
        <v>39</v>
      </c>
      <c r="M125" s="81" t="n">
        <f aca="false">+(J125-I125)/I125</f>
        <v>-0.0030233022446593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528.669</v>
      </c>
      <c r="J126" s="169" t="n">
        <v>9390.055</v>
      </c>
      <c r="K126" s="80" t="s">
        <v>39</v>
      </c>
      <c r="M126" s="81" t="n">
        <f aca="false">+(J126-I126)/I126</f>
        <v>-0.01454704744177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942</v>
      </c>
      <c r="J127" s="159" t="n">
        <v>16.717</v>
      </c>
      <c r="K127" s="80" t="s">
        <v>39</v>
      </c>
      <c r="M127" s="81" t="n">
        <f aca="false">+(J127-I127)/I127</f>
        <v>-0.0132806044150632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645</v>
      </c>
      <c r="J128" s="159" t="n">
        <v>126.314</v>
      </c>
      <c r="K128" s="80" t="s">
        <v>39</v>
      </c>
      <c r="M128" s="81" t="n">
        <f aca="false">+(J128-I128)/I128</f>
        <v>-0.0026136049587429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358</v>
      </c>
      <c r="J130" s="159" t="n">
        <v>98.715</v>
      </c>
      <c r="K130" s="85" t="s">
        <v>41</v>
      </c>
      <c r="M130" s="81" t="n">
        <f aca="false">+(J130-I130)/I130</f>
        <v>0.00362959799914597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621</v>
      </c>
      <c r="J131" s="159" t="n">
        <v>84.06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09.828</v>
      </c>
      <c r="J132" s="159" t="n">
        <v>111.50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60.117</v>
      </c>
      <c r="J133" s="170" t="n">
        <v>8423.817</v>
      </c>
      <c r="K133" s="80" t="s">
        <v>39</v>
      </c>
      <c r="M133" s="81" t="n">
        <f aca="false">+(J133-I133)/I133</f>
        <v>-0.0042907208020883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63</v>
      </c>
      <c r="J134" s="174" t="n">
        <v>8.194</v>
      </c>
      <c r="K134" s="80" t="s">
        <v>39</v>
      </c>
      <c r="M134" s="81" t="n">
        <f aca="false">+(J134-I134)/I134</f>
        <v>-0.0083504780346120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21</v>
      </c>
      <c r="J136" s="178" t="n">
        <v>8.115</v>
      </c>
      <c r="K136" s="80" t="s">
        <v>39</v>
      </c>
      <c r="M136" s="81" t="n">
        <f aca="false">+(J136-I136)/I136</f>
        <v>-0.0128938085391072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4:11:25Z</dcterms:created>
  <dc:creator>kyosra</dc:creator>
  <dc:description/>
  <dc:language>en-US</dc:language>
  <cp:lastModifiedBy>kyosra</cp:lastModifiedBy>
  <dcterms:modified xsi:type="dcterms:W3CDTF">2014-10-30T14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