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30-10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18</xdr:rowOff>
              </xdr:from>
              <xdr:to>
                <xdr:col>5</xdr:col>
                <xdr:colOff>68</xdr:colOff>
                <xdr:row>1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7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205</v>
      </c>
      <c r="J6" s="19" t="n">
        <v>147.22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55</v>
      </c>
      <c r="J8" s="19" t="n">
        <v>12.95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4</v>
      </c>
      <c r="J10" s="19" t="n">
        <v>1.335</v>
      </c>
      <c r="K10" s="30" t="s">
        <v>17</v>
      </c>
      <c r="L10" s="20"/>
      <c r="M10" s="21" t="n">
        <f aca="false">+(J10-I10)/I10</f>
        <v>0.000749625187406214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14</v>
      </c>
      <c r="J12" s="39" t="n">
        <v>36.143</v>
      </c>
      <c r="K12" s="20"/>
      <c r="L12" s="20"/>
      <c r="M12" s="21" t="n">
        <f aca="false">+(J12-I12)/I12</f>
        <v>8.30105146651941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058</v>
      </c>
      <c r="J13" s="45" t="n">
        <v>49.062</v>
      </c>
      <c r="K13" s="20"/>
      <c r="L13" s="20"/>
      <c r="M13" s="46" t="n">
        <f aca="false">+(J13-I13)/I13</f>
        <v>8.15361408944063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55.262</v>
      </c>
      <c r="J15" s="61" t="n">
        <v>155.91</v>
      </c>
      <c r="K15" s="20"/>
      <c r="L15" s="20"/>
      <c r="M15" s="62" t="n">
        <f aca="false">+(J15-I15)/I15</f>
        <v>0.00417359044711517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43.196</v>
      </c>
      <c r="J16" s="45" t="n">
        <v>544.462</v>
      </c>
      <c r="K16" s="20"/>
      <c r="L16" s="20"/>
      <c r="M16" s="21" t="n">
        <f aca="false">+(J16-I16)/I16</f>
        <v>0.00233065044661589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20.871</v>
      </c>
      <c r="J17" s="39" t="n">
        <v>120.926</v>
      </c>
      <c r="K17" s="20"/>
      <c r="L17" s="20"/>
      <c r="M17" s="21" t="n">
        <f aca="false">+(J17-I17)/I17</f>
        <v>0.000455030569781063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3.454</v>
      </c>
      <c r="J18" s="39" t="n">
        <v>123.486</v>
      </c>
      <c r="K18" s="20"/>
      <c r="L18" s="20"/>
      <c r="M18" s="21" t="n">
        <f aca="false">+(J18-I18)/I18</f>
        <v>0.000259205858052479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812</v>
      </c>
      <c r="J19" s="39" t="n">
        <v>116.826</v>
      </c>
      <c r="K19" s="20"/>
      <c r="L19" s="20"/>
      <c r="M19" s="21" t="n">
        <f aca="false">+(J19-I19)/I19</f>
        <v>0.000119850700270484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2.42</v>
      </c>
      <c r="J20" s="39" t="n">
        <v>112.511</v>
      </c>
      <c r="K20" s="20"/>
      <c r="L20" s="20"/>
      <c r="M20" s="21" t="n">
        <f aca="false">+(J20-I20)/I20</f>
        <v>0.000809464508094591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6.672</v>
      </c>
      <c r="J21" s="39" t="n">
        <v>86.944</v>
      </c>
      <c r="K21" s="20"/>
      <c r="L21" s="20"/>
      <c r="M21" s="21" t="n">
        <f aca="false">+(J21-I21)/I21</f>
        <v>0.0031382684142515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29.701</v>
      </c>
      <c r="J22" s="39" t="n">
        <v>129.94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5.818</v>
      </c>
      <c r="J23" s="39" t="n">
        <v>96.28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7.562</v>
      </c>
      <c r="J24" s="82" t="n">
        <v>107.576</v>
      </c>
      <c r="K24" s="20"/>
      <c r="L24" s="20"/>
      <c r="M24" s="21" t="n">
        <f aca="false">+(J24-I24)/I24</f>
        <v>0.000130157490563543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39.392</v>
      </c>
      <c r="J26" s="89" t="n">
        <v>1338.866</v>
      </c>
      <c r="K26" s="90" t="s">
        <v>38</v>
      </c>
      <c r="M26" s="91" t="n">
        <f aca="false">+(J26-I26)/I26</f>
        <v>-0.000392715500764576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31.894</v>
      </c>
      <c r="J27" s="94" t="n">
        <v>2227.703</v>
      </c>
      <c r="K27" s="95" t="s">
        <v>40</v>
      </c>
      <c r="M27" s="91" t="n">
        <f aca="false">+(J27-I27)/I27</f>
        <v>-0.00187777734964107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99.731</v>
      </c>
      <c r="J28" s="97" t="n">
        <v>100.288</v>
      </c>
      <c r="K28" s="98" t="s">
        <v>42</v>
      </c>
      <c r="M28" s="91" t="n">
        <f aca="false">+(J28-I28)/I28</f>
        <v>0.00558502371379012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1.195</v>
      </c>
      <c r="J29" s="100" t="n">
        <v>101.145</v>
      </c>
      <c r="K29" s="90" t="s">
        <v>38</v>
      </c>
      <c r="M29" s="91" t="n">
        <f aca="false">+(J29-I29)/I29</f>
        <v>-0.000494095558080905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2.496</v>
      </c>
      <c r="J30" s="101" t="n">
        <v>122.292</v>
      </c>
      <c r="K30" s="90" t="s">
        <v>38</v>
      </c>
      <c r="M30" s="91" t="n">
        <f aca="false">+(J30-I30)/I30</f>
        <v>-0.00166536050156735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96.211</v>
      </c>
      <c r="J31" s="105" t="n">
        <v>1196.785</v>
      </c>
      <c r="K31" s="106" t="s">
        <v>17</v>
      </c>
      <c r="M31" s="91" t="n">
        <f aca="false">+(J31-I31)/I31</f>
        <v>0.000479848454829515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7" t="n">
        <v>126.038</v>
      </c>
      <c r="J32" s="107" t="n">
        <v>125.914</v>
      </c>
      <c r="K32" s="90" t="s">
        <v>38</v>
      </c>
      <c r="M32" s="91" t="n">
        <f aca="false">+(J32-I32)/I32</f>
        <v>-0.000983830273409569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5.246</v>
      </c>
      <c r="J33" s="100" t="n">
        <v>15.209</v>
      </c>
      <c r="K33" s="90" t="s">
        <v>38</v>
      </c>
      <c r="M33" s="91" t="n">
        <f aca="false">+(J33-I33)/I33</f>
        <v>-0.00242686606322975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8" t="n">
        <v>5895.236</v>
      </c>
      <c r="J34" s="108" t="n">
        <v>5912.526</v>
      </c>
      <c r="K34" s="90" t="s">
        <v>38</v>
      </c>
      <c r="M34" s="91" t="n">
        <f aca="false">+(J34-I34)/I34</f>
        <v>0.00293287664819525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8" t="n">
        <v>5038.2</v>
      </c>
      <c r="J35" s="108" t="n">
        <v>5047.69</v>
      </c>
      <c r="K35" s="90"/>
      <c r="M35" s="91" t="n">
        <f aca="false">+(J35-I35)/I35</f>
        <v>0.00188360922551701</v>
      </c>
    </row>
    <row r="36" customFormat="false" ht="16.5" hidden="false" customHeight="false" outlineLevel="0" collapsed="false">
      <c r="B36" s="34" t="n">
        <f aca="false">B35+1</f>
        <v>26</v>
      </c>
      <c r="C36" s="109" t="s">
        <v>52</v>
      </c>
      <c r="D36" s="69" t="s">
        <v>16</v>
      </c>
      <c r="E36" s="66" t="n">
        <v>38740</v>
      </c>
      <c r="F36" s="66"/>
      <c r="G36" s="93"/>
      <c r="H36" s="39" t="n">
        <v>2.223</v>
      </c>
      <c r="I36" s="110" t="n">
        <v>2.146</v>
      </c>
      <c r="J36" s="110" t="n">
        <v>2.145</v>
      </c>
      <c r="K36" s="106" t="s">
        <v>17</v>
      </c>
      <c r="M36" s="91" t="n">
        <f aca="false">+(J36-I36)/I36</f>
        <v>-0.000465983224603863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09" t="s">
        <v>54</v>
      </c>
      <c r="D37" s="69" t="s">
        <v>16</v>
      </c>
      <c r="E37" s="66" t="n">
        <v>38740</v>
      </c>
      <c r="F37" s="66"/>
      <c r="G37" s="93"/>
      <c r="H37" s="39" t="n">
        <v>1.901</v>
      </c>
      <c r="I37" s="111" t="n">
        <v>1.874</v>
      </c>
      <c r="J37" s="111" t="n">
        <v>1.874</v>
      </c>
      <c r="K37" s="106" t="s">
        <v>17</v>
      </c>
      <c r="M37" s="91" t="n">
        <f aca="false">+(J37-I37)/I37</f>
        <v>0</v>
      </c>
    </row>
    <row r="38" customFormat="false" ht="16.5" hidden="false" customHeight="false" outlineLevel="0" collapsed="false">
      <c r="B38" s="34" t="n">
        <f aca="false">B37+1</f>
        <v>28</v>
      </c>
      <c r="C38" s="75" t="s">
        <v>55</v>
      </c>
      <c r="D38" s="112" t="s">
        <v>16</v>
      </c>
      <c r="E38" s="80" t="n">
        <v>40071</v>
      </c>
      <c r="F38" s="80"/>
      <c r="G38" s="113"/>
      <c r="H38" s="114" t="n">
        <v>1.201</v>
      </c>
      <c r="I38" s="115" t="n">
        <v>1.086</v>
      </c>
      <c r="J38" s="115" t="n">
        <v>1.094</v>
      </c>
      <c r="K38" s="98" t="s">
        <v>42</v>
      </c>
      <c r="M38" s="91" t="n">
        <f aca="false">+(J38-I38)/I38</f>
        <v>0.00736648250460406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6" t="s">
        <v>2</v>
      </c>
      <c r="F40" s="117" t="s">
        <v>57</v>
      </c>
      <c r="G40" s="117"/>
      <c r="H40" s="118" t="s">
        <v>3</v>
      </c>
      <c r="I40" s="118" t="s">
        <v>4</v>
      </c>
      <c r="J40" s="119" t="s">
        <v>5</v>
      </c>
    </row>
    <row r="41" s="1" customFormat="true" ht="13.5" hidden="false" customHeight="true" outlineLevel="0" collapsed="false">
      <c r="B41" s="6"/>
      <c r="C41" s="6"/>
      <c r="D41" s="7"/>
      <c r="E41" s="116"/>
      <c r="F41" s="120" t="s">
        <v>58</v>
      </c>
      <c r="G41" s="120" t="s">
        <v>59</v>
      </c>
      <c r="H41" s="118"/>
      <c r="I41" s="118"/>
      <c r="J41" s="119"/>
    </row>
    <row r="42" s="1" customFormat="true" ht="18" hidden="false" customHeight="true" outlineLevel="0" collapsed="false">
      <c r="B42" s="6"/>
      <c r="C42" s="6"/>
      <c r="D42" s="7"/>
      <c r="E42" s="116"/>
      <c r="F42" s="120"/>
      <c r="G42" s="120"/>
      <c r="H42" s="120"/>
      <c r="I42" s="120"/>
      <c r="J42" s="119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21" t="n">
        <v>29</v>
      </c>
      <c r="C44" s="122" t="s">
        <v>61</v>
      </c>
      <c r="D44" s="36" t="s">
        <v>13</v>
      </c>
      <c r="E44" s="123" t="n">
        <v>36831</v>
      </c>
      <c r="F44" s="123" t="n">
        <v>41401</v>
      </c>
      <c r="G44" s="124" t="n">
        <v>3.201</v>
      </c>
      <c r="H44" s="125" t="n">
        <v>107.25</v>
      </c>
      <c r="I44" s="125" t="n">
        <v>107.431</v>
      </c>
      <c r="J44" s="125" t="n">
        <v>107.443</v>
      </c>
      <c r="K44" s="20"/>
      <c r="L44" s="20"/>
      <c r="M44" s="21"/>
      <c r="N44" s="20"/>
    </row>
    <row r="45" customFormat="false" ht="16.5" hidden="false" customHeight="false" outlineLevel="0" collapsed="false">
      <c r="B45" s="126" t="n">
        <f aca="false">B44+1</f>
        <v>30</v>
      </c>
      <c r="C45" s="64" t="s">
        <v>62</v>
      </c>
      <c r="D45" s="69" t="s">
        <v>20</v>
      </c>
      <c r="E45" s="123" t="n">
        <v>34974</v>
      </c>
      <c r="F45" s="123" t="n">
        <v>41379</v>
      </c>
      <c r="G45" s="127" t="n">
        <v>3.487</v>
      </c>
      <c r="H45" s="39" t="n">
        <v>104.162</v>
      </c>
      <c r="I45" s="45" t="n">
        <v>103.609</v>
      </c>
      <c r="J45" s="45" t="n">
        <v>103.618</v>
      </c>
      <c r="K45" s="20"/>
      <c r="L45" s="20"/>
      <c r="M45" s="21"/>
      <c r="N45" s="20"/>
    </row>
    <row r="46" customFormat="false" ht="16.5" hidden="false" customHeight="false" outlineLevel="0" collapsed="false">
      <c r="B46" s="126" t="n">
        <f aca="false">B45+1</f>
        <v>31</v>
      </c>
      <c r="C46" s="109" t="s">
        <v>63</v>
      </c>
      <c r="D46" s="69" t="s">
        <v>20</v>
      </c>
      <c r="E46" s="123" t="n">
        <v>38847</v>
      </c>
      <c r="F46" s="123" t="n">
        <v>41366</v>
      </c>
      <c r="G46" s="127" t="n">
        <v>3.398</v>
      </c>
      <c r="H46" s="39" t="n">
        <v>105.267</v>
      </c>
      <c r="I46" s="100" t="n">
        <v>105.006</v>
      </c>
      <c r="J46" s="100" t="n">
        <v>105.02</v>
      </c>
      <c r="K46" s="20"/>
      <c r="L46" s="20"/>
      <c r="M46" s="21"/>
      <c r="N46" s="20"/>
    </row>
    <row r="47" customFormat="false" ht="16.5" hidden="false" customHeight="false" outlineLevel="0" collapsed="false">
      <c r="B47" s="126" t="n">
        <f aca="false">B46+1</f>
        <v>32</v>
      </c>
      <c r="C47" s="109" t="s">
        <v>64</v>
      </c>
      <c r="D47" s="69" t="s">
        <v>65</v>
      </c>
      <c r="E47" s="123" t="n">
        <v>36831</v>
      </c>
      <c r="F47" s="123" t="n">
        <v>41421</v>
      </c>
      <c r="G47" s="127" t="n">
        <v>3.896</v>
      </c>
      <c r="H47" s="39" t="n">
        <v>102.466</v>
      </c>
      <c r="I47" s="128" t="n">
        <v>101.938</v>
      </c>
      <c r="J47" s="128" t="n">
        <v>101.95</v>
      </c>
      <c r="K47" s="20"/>
      <c r="L47" s="20"/>
      <c r="M47" s="21"/>
      <c r="N47" s="20"/>
    </row>
    <row r="48" customFormat="false" ht="16.5" hidden="false" customHeight="false" outlineLevel="0" collapsed="false">
      <c r="B48" s="126" t="n">
        <f aca="false">B47+1</f>
        <v>33</v>
      </c>
      <c r="C48" s="92" t="s">
        <v>66</v>
      </c>
      <c r="D48" s="69" t="s">
        <v>67</v>
      </c>
      <c r="E48" s="123" t="n">
        <v>39209</v>
      </c>
      <c r="F48" s="123" t="n">
        <v>41421</v>
      </c>
      <c r="G48" s="127" t="n">
        <v>3.715</v>
      </c>
      <c r="H48" s="39" t="n">
        <v>103.164</v>
      </c>
      <c r="I48" s="39" t="n">
        <v>102.795</v>
      </c>
      <c r="J48" s="39" t="n">
        <v>102.807</v>
      </c>
      <c r="K48" s="20"/>
      <c r="L48" s="20"/>
      <c r="M48" s="21"/>
      <c r="N48" s="20"/>
    </row>
    <row r="49" customFormat="false" ht="16.5" hidden="false" customHeight="false" outlineLevel="0" collapsed="false">
      <c r="B49" s="126" t="n">
        <f aca="false">B48+1</f>
        <v>34</v>
      </c>
      <c r="C49" s="92" t="s">
        <v>68</v>
      </c>
      <c r="D49" s="69" t="s">
        <v>23</v>
      </c>
      <c r="E49" s="123" t="n">
        <v>37865</v>
      </c>
      <c r="F49" s="123" t="n">
        <v>41422</v>
      </c>
      <c r="G49" s="127" t="n">
        <v>3.393</v>
      </c>
      <c r="H49" s="39" t="n">
        <v>106.613</v>
      </c>
      <c r="I49" s="39" t="n">
        <v>106.197</v>
      </c>
      <c r="J49" s="39" t="n">
        <v>106.207</v>
      </c>
      <c r="K49" s="20"/>
      <c r="L49" s="20"/>
      <c r="M49" s="21"/>
      <c r="N49" s="20"/>
    </row>
    <row r="50" customFormat="false" ht="15.75" hidden="false" customHeight="false" outlineLevel="0" collapsed="false">
      <c r="B50" s="126" t="n">
        <f aca="false">B49+1</f>
        <v>35</v>
      </c>
      <c r="C50" s="64" t="s">
        <v>69</v>
      </c>
      <c r="D50" s="69" t="s">
        <v>44</v>
      </c>
      <c r="E50" s="123" t="n">
        <v>35436</v>
      </c>
      <c r="F50" s="123" t="n">
        <v>41425</v>
      </c>
      <c r="G50" s="127" t="n">
        <v>3.814</v>
      </c>
      <c r="H50" s="39" t="n">
        <v>103.696</v>
      </c>
      <c r="I50" s="39" t="n">
        <v>103.358</v>
      </c>
      <c r="J50" s="39" t="n">
        <v>103.37</v>
      </c>
      <c r="K50" s="20"/>
      <c r="L50" s="20"/>
      <c r="M50" s="27"/>
      <c r="N50" s="20"/>
    </row>
    <row r="51" customFormat="false" ht="15.75" hidden="false" customHeight="false" outlineLevel="0" collapsed="false">
      <c r="B51" s="126" t="n">
        <f aca="false">B50+1</f>
        <v>36</v>
      </c>
      <c r="C51" s="64" t="s">
        <v>70</v>
      </c>
      <c r="D51" s="69" t="s">
        <v>71</v>
      </c>
      <c r="E51" s="123" t="n">
        <v>35464</v>
      </c>
      <c r="F51" s="123" t="n">
        <v>41396</v>
      </c>
      <c r="G51" s="127" t="n">
        <v>3.874</v>
      </c>
      <c r="H51" s="39" t="n">
        <v>103.579</v>
      </c>
      <c r="I51" s="39" t="n">
        <v>102.849</v>
      </c>
      <c r="J51" s="39" t="n">
        <v>102.859</v>
      </c>
      <c r="K51" s="20"/>
      <c r="L51" s="20"/>
      <c r="M51" s="27"/>
      <c r="N51" s="20"/>
    </row>
    <row r="52" customFormat="false" ht="16.5" hidden="false" customHeight="false" outlineLevel="0" collapsed="false">
      <c r="B52" s="126" t="n">
        <f aca="false">B51+1</f>
        <v>37</v>
      </c>
      <c r="C52" s="92" t="s">
        <v>72</v>
      </c>
      <c r="D52" s="69" t="s">
        <v>71</v>
      </c>
      <c r="E52" s="123" t="n">
        <v>39188</v>
      </c>
      <c r="F52" s="123" t="n">
        <v>41396</v>
      </c>
      <c r="G52" s="127" t="n">
        <v>3.8</v>
      </c>
      <c r="H52" s="39" t="n">
        <v>104.035</v>
      </c>
      <c r="I52" s="39" t="n">
        <v>103.434</v>
      </c>
      <c r="J52" s="39" t="n">
        <v>103.444</v>
      </c>
      <c r="K52" s="20"/>
      <c r="L52" s="20"/>
      <c r="M52" s="21"/>
      <c r="N52" s="20"/>
    </row>
    <row r="53" customFormat="false" ht="15" hidden="false" customHeight="true" outlineLevel="0" collapsed="false">
      <c r="B53" s="126" t="n">
        <f aca="false">B52+1</f>
        <v>38</v>
      </c>
      <c r="C53" s="64" t="s">
        <v>73</v>
      </c>
      <c r="D53" s="69" t="s">
        <v>74</v>
      </c>
      <c r="E53" s="123" t="n">
        <v>37207</v>
      </c>
      <c r="F53" s="123" t="n">
        <v>41418</v>
      </c>
      <c r="G53" s="127" t="n">
        <v>3.501</v>
      </c>
      <c r="H53" s="128" t="n">
        <v>105.393</v>
      </c>
      <c r="I53" s="128" t="n">
        <v>104.815</v>
      </c>
      <c r="J53" s="128" t="n">
        <v>104.825</v>
      </c>
    </row>
    <row r="54" customFormat="false" ht="16.5" hidden="false" customHeight="false" outlineLevel="0" collapsed="false">
      <c r="B54" s="126" t="n">
        <f aca="false">B53+1</f>
        <v>39</v>
      </c>
      <c r="C54" s="64" t="s">
        <v>75</v>
      </c>
      <c r="D54" s="69" t="s">
        <v>76</v>
      </c>
      <c r="E54" s="123" t="n">
        <v>37043</v>
      </c>
      <c r="F54" s="123" t="n">
        <v>41424</v>
      </c>
      <c r="G54" s="127" t="n">
        <v>3.395</v>
      </c>
      <c r="H54" s="128" t="n">
        <v>101.616</v>
      </c>
      <c r="I54" s="128" t="n">
        <v>101.371</v>
      </c>
      <c r="J54" s="128" t="n">
        <v>101.381</v>
      </c>
      <c r="K54" s="20"/>
      <c r="L54" s="20"/>
      <c r="M54" s="21"/>
      <c r="N54" s="20"/>
    </row>
    <row r="55" customFormat="false" ht="16.5" hidden="false" customHeight="false" outlineLevel="0" collapsed="false">
      <c r="B55" s="126" t="n">
        <f aca="false">B54+1</f>
        <v>40</v>
      </c>
      <c r="C55" s="64" t="s">
        <v>77</v>
      </c>
      <c r="D55" s="69" t="s">
        <v>78</v>
      </c>
      <c r="E55" s="123" t="n">
        <v>37242</v>
      </c>
      <c r="F55" s="123" t="n">
        <v>41351</v>
      </c>
      <c r="G55" s="127" t="n">
        <v>3.765</v>
      </c>
      <c r="H55" s="39" t="n">
        <v>103.937</v>
      </c>
      <c r="I55" s="39" t="n">
        <v>103.483</v>
      </c>
      <c r="J55" s="39" t="n">
        <v>103.494</v>
      </c>
      <c r="K55" s="20"/>
      <c r="L55" s="20"/>
      <c r="M55" s="21"/>
      <c r="N55" s="20"/>
    </row>
    <row r="56" customFormat="false" ht="15.75" hidden="false" customHeight="true" outlineLevel="0" collapsed="false">
      <c r="B56" s="126" t="n">
        <f aca="false">B55+1</f>
        <v>41</v>
      </c>
      <c r="C56" s="92" t="s">
        <v>79</v>
      </c>
      <c r="D56" s="69" t="s">
        <v>47</v>
      </c>
      <c r="E56" s="123" t="n">
        <v>39489</v>
      </c>
      <c r="F56" s="123" t="n">
        <v>41424</v>
      </c>
      <c r="G56" s="127" t="n">
        <v>3.316</v>
      </c>
      <c r="H56" s="39" t="n">
        <v>103.745</v>
      </c>
      <c r="I56" s="39" t="n">
        <v>103.334</v>
      </c>
      <c r="J56" s="39" t="n">
        <v>103.343</v>
      </c>
      <c r="K56" s="20"/>
      <c r="L56" s="20"/>
      <c r="M56" s="21"/>
      <c r="N56" s="20"/>
    </row>
    <row r="57" customFormat="false" ht="17.25" hidden="false" customHeight="true" outlineLevel="0" collapsed="false">
      <c r="B57" s="126" t="n">
        <f aca="false">B56+1</f>
        <v>42</v>
      </c>
      <c r="C57" s="92" t="s">
        <v>80</v>
      </c>
      <c r="D57" s="69" t="s">
        <v>81</v>
      </c>
      <c r="E57" s="123" t="n">
        <v>36075</v>
      </c>
      <c r="F57" s="123" t="n">
        <v>41394</v>
      </c>
      <c r="G57" s="127" t="n">
        <v>3.383</v>
      </c>
      <c r="H57" s="39" t="n">
        <v>106.429</v>
      </c>
      <c r="I57" s="39" t="n">
        <v>106.149</v>
      </c>
      <c r="J57" s="39" t="n">
        <v>106.16</v>
      </c>
      <c r="K57" s="20"/>
      <c r="L57" s="20"/>
      <c r="M57" s="21"/>
      <c r="N57" s="20"/>
    </row>
    <row r="58" customFormat="false" ht="16.5" hidden="false" customHeight="false" outlineLevel="0" collapsed="false">
      <c r="B58" s="126" t="n">
        <f aca="false">B57+1</f>
        <v>43</v>
      </c>
      <c r="C58" s="92" t="s">
        <v>82</v>
      </c>
      <c r="D58" s="69" t="s">
        <v>83</v>
      </c>
      <c r="E58" s="123" t="n">
        <v>37396</v>
      </c>
      <c r="F58" s="123" t="n">
        <v>41382</v>
      </c>
      <c r="G58" s="127" t="n">
        <v>3.59</v>
      </c>
      <c r="H58" s="39" t="n">
        <v>105.458</v>
      </c>
      <c r="I58" s="39" t="n">
        <v>104.905</v>
      </c>
      <c r="J58" s="39" t="n">
        <v>104.915</v>
      </c>
      <c r="K58" s="20"/>
      <c r="L58" s="20"/>
      <c r="M58" s="21"/>
      <c r="N58" s="20"/>
    </row>
    <row r="59" customFormat="false" ht="16.5" hidden="false" customHeight="false" outlineLevel="0" collapsed="false">
      <c r="B59" s="126" t="n">
        <f aca="false">B58+1</f>
        <v>44</v>
      </c>
      <c r="C59" s="92" t="s">
        <v>84</v>
      </c>
      <c r="D59" s="69" t="s">
        <v>26</v>
      </c>
      <c r="E59" s="123" t="n">
        <v>40211</v>
      </c>
      <c r="F59" s="123" t="n">
        <v>41423</v>
      </c>
      <c r="G59" s="127" t="n">
        <v>2.823</v>
      </c>
      <c r="H59" s="39" t="n">
        <v>102.929</v>
      </c>
      <c r="I59" s="39" t="n">
        <v>102.604</v>
      </c>
      <c r="J59" s="39" t="n">
        <v>102.614</v>
      </c>
      <c r="K59" s="20"/>
      <c r="L59" s="20"/>
      <c r="M59" s="21"/>
      <c r="N59" s="20"/>
    </row>
    <row r="60" customFormat="false" ht="16.5" hidden="false" customHeight="false" outlineLevel="0" collapsed="false">
      <c r="B60" s="126" t="n">
        <f aca="false">B59+1</f>
        <v>45</v>
      </c>
      <c r="C60" s="64" t="s">
        <v>85</v>
      </c>
      <c r="D60" s="69" t="s">
        <v>86</v>
      </c>
      <c r="E60" s="123" t="n">
        <v>33910</v>
      </c>
      <c r="F60" s="129" t="n">
        <v>47190</v>
      </c>
      <c r="G60" s="127" t="n">
        <v>3.32</v>
      </c>
      <c r="H60" s="39" t="n">
        <v>102.35</v>
      </c>
      <c r="I60" s="39" t="n">
        <v>101.917</v>
      </c>
      <c r="J60" s="39" t="n">
        <v>101.927</v>
      </c>
      <c r="K60" s="20"/>
      <c r="L60" s="20"/>
      <c r="M60" s="21"/>
      <c r="N60" s="20"/>
    </row>
    <row r="61" customFormat="false" ht="16.5" hidden="false" customHeight="false" outlineLevel="0" collapsed="false">
      <c r="B61" s="126" t="n">
        <f aca="false">B60+1</f>
        <v>46</v>
      </c>
      <c r="C61" s="92" t="s">
        <v>87</v>
      </c>
      <c r="D61" s="69" t="s">
        <v>88</v>
      </c>
      <c r="E61" s="123" t="n">
        <v>36815</v>
      </c>
      <c r="F61" s="123" t="n">
        <v>41423</v>
      </c>
      <c r="G61" s="127" t="n">
        <v>3.435</v>
      </c>
      <c r="H61" s="39" t="n">
        <v>104.217</v>
      </c>
      <c r="I61" s="39" t="n">
        <v>103.951</v>
      </c>
      <c r="J61" s="39" t="n">
        <v>103.962</v>
      </c>
      <c r="K61" s="20"/>
      <c r="L61" s="20"/>
      <c r="M61" s="21"/>
      <c r="N61" s="20"/>
    </row>
    <row r="62" customFormat="false" ht="16.5" hidden="false" customHeight="false" outlineLevel="0" collapsed="false">
      <c r="B62" s="126" t="n">
        <f aca="false">B61+1</f>
        <v>47</v>
      </c>
      <c r="C62" s="75" t="s">
        <v>89</v>
      </c>
      <c r="D62" s="74" t="s">
        <v>90</v>
      </c>
      <c r="E62" s="130" t="n">
        <v>35744</v>
      </c>
      <c r="F62" s="123" t="n">
        <v>41424</v>
      </c>
      <c r="G62" s="131" t="n">
        <v>3.878</v>
      </c>
      <c r="H62" s="45" t="n">
        <v>102.401</v>
      </c>
      <c r="I62" s="39" t="n">
        <v>101.869</v>
      </c>
      <c r="J62" s="39" t="n">
        <v>101.877</v>
      </c>
      <c r="K62" s="20"/>
      <c r="L62" s="20"/>
      <c r="M62" s="21"/>
      <c r="N62" s="20"/>
    </row>
    <row r="63" customFormat="false" ht="16.5" hidden="false" customHeight="false" outlineLevel="0" collapsed="false">
      <c r="B63" s="126" t="n">
        <f aca="false">B62+1</f>
        <v>48</v>
      </c>
      <c r="C63" s="92" t="s">
        <v>91</v>
      </c>
      <c r="D63" s="69" t="s">
        <v>92</v>
      </c>
      <c r="E63" s="132" t="n">
        <v>40000</v>
      </c>
      <c r="F63" s="132" t="n">
        <v>41425</v>
      </c>
      <c r="G63" s="127" t="n">
        <v>3.517</v>
      </c>
      <c r="H63" s="39" t="n">
        <v>103.37</v>
      </c>
      <c r="I63" s="39" t="n">
        <v>102.913</v>
      </c>
      <c r="J63" s="39" t="n">
        <v>102.924</v>
      </c>
      <c r="K63" s="20"/>
      <c r="L63" s="20"/>
      <c r="M63" s="21"/>
      <c r="N63" s="20"/>
    </row>
    <row r="64" customFormat="false" ht="16.5" hidden="false" customHeight="false" outlineLevel="0" collapsed="false">
      <c r="B64" s="126" t="n">
        <f aca="false">B63+1</f>
        <v>49</v>
      </c>
      <c r="C64" s="133" t="s">
        <v>93</v>
      </c>
      <c r="D64" s="36" t="s">
        <v>94</v>
      </c>
      <c r="E64" s="123" t="n">
        <v>39604</v>
      </c>
      <c r="F64" s="123" t="n">
        <v>41423</v>
      </c>
      <c r="G64" s="124" t="n">
        <v>3.124</v>
      </c>
      <c r="H64" s="128" t="n">
        <v>104.285</v>
      </c>
      <c r="I64" s="128" t="n">
        <v>103.868</v>
      </c>
      <c r="J64" s="128" t="n">
        <v>103.877</v>
      </c>
      <c r="K64" s="20"/>
      <c r="L64" s="20"/>
      <c r="M64" s="21"/>
      <c r="N64" s="20"/>
    </row>
    <row r="65" customFormat="false" ht="16.5" hidden="false" customHeight="false" outlineLevel="0" collapsed="false">
      <c r="B65" s="126" t="n">
        <f aca="false">B64+1</f>
        <v>50</v>
      </c>
      <c r="C65" s="64" t="s">
        <v>95</v>
      </c>
      <c r="D65" s="69" t="s">
        <v>96</v>
      </c>
      <c r="E65" s="123" t="n">
        <v>35481</v>
      </c>
      <c r="F65" s="123" t="n">
        <v>41421</v>
      </c>
      <c r="G65" s="127" t="n">
        <v>3.866</v>
      </c>
      <c r="H65" s="39" t="n">
        <v>102.367</v>
      </c>
      <c r="I65" s="39" t="n">
        <v>101.807</v>
      </c>
      <c r="J65" s="39" t="n">
        <v>101.818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6" t="n">
        <f aca="false">B65+1</f>
        <v>51</v>
      </c>
      <c r="C66" s="92" t="s">
        <v>97</v>
      </c>
      <c r="D66" s="69" t="s">
        <v>32</v>
      </c>
      <c r="E66" s="123" t="n">
        <v>39706</v>
      </c>
      <c r="F66" s="123" t="n">
        <v>41388</v>
      </c>
      <c r="G66" s="127" t="n">
        <v>3.746</v>
      </c>
      <c r="H66" s="39" t="n">
        <v>103.8</v>
      </c>
      <c r="I66" s="39" t="n">
        <v>103.051</v>
      </c>
      <c r="J66" s="39" t="n">
        <v>103.06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6" t="n">
        <f aca="false">B66+1</f>
        <v>52</v>
      </c>
      <c r="C67" s="92" t="s">
        <v>98</v>
      </c>
      <c r="D67" s="69" t="s">
        <v>10</v>
      </c>
      <c r="E67" s="123" t="n">
        <v>38565</v>
      </c>
      <c r="F67" s="123" t="n">
        <v>41425</v>
      </c>
      <c r="G67" s="127" t="n">
        <v>3.135</v>
      </c>
      <c r="H67" s="39" t="n">
        <v>104.521</v>
      </c>
      <c r="I67" s="39" t="n">
        <v>104.091</v>
      </c>
      <c r="J67" s="39" t="n">
        <v>104.1</v>
      </c>
      <c r="K67" s="20"/>
      <c r="L67" s="20"/>
      <c r="M67" s="21"/>
      <c r="N67" s="20"/>
    </row>
    <row r="68" customFormat="false" ht="16.5" hidden="false" customHeight="false" outlineLevel="0" collapsed="false">
      <c r="B68" s="134" t="n">
        <f aca="false">B67+1</f>
        <v>53</v>
      </c>
      <c r="C68" s="78" t="s">
        <v>99</v>
      </c>
      <c r="D68" s="74" t="s">
        <v>100</v>
      </c>
      <c r="E68" s="135" t="n">
        <v>34288</v>
      </c>
      <c r="F68" s="135" t="n">
        <v>41418</v>
      </c>
      <c r="G68" s="131" t="n">
        <v>3.283</v>
      </c>
      <c r="H68" s="45" t="n">
        <v>101.942</v>
      </c>
      <c r="I68" s="45" t="n">
        <v>101.599</v>
      </c>
      <c r="J68" s="45" t="n">
        <v>101.609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6" t="s">
        <v>101</v>
      </c>
      <c r="C69" s="136"/>
      <c r="D69" s="136"/>
      <c r="E69" s="136"/>
      <c r="F69" s="136"/>
      <c r="G69" s="136"/>
      <c r="H69" s="136"/>
      <c r="I69" s="136"/>
      <c r="J69" s="136"/>
      <c r="K69" s="20"/>
      <c r="L69" s="20"/>
      <c r="M69" s="21"/>
      <c r="N69" s="20"/>
    </row>
    <row r="70" customFormat="false" ht="16.5" hidden="false" customHeight="false" outlineLevel="0" collapsed="false">
      <c r="B70" s="137" t="n">
        <v>54</v>
      </c>
      <c r="C70" s="133" t="s">
        <v>102</v>
      </c>
      <c r="D70" s="25" t="s">
        <v>13</v>
      </c>
      <c r="E70" s="123" t="n">
        <v>39084</v>
      </c>
      <c r="F70" s="123" t="n">
        <v>41394</v>
      </c>
      <c r="G70" s="124" t="n">
        <v>0.314</v>
      </c>
      <c r="H70" s="138" t="n">
        <v>10.458</v>
      </c>
      <c r="I70" s="138" t="n">
        <v>10.446</v>
      </c>
      <c r="J70" s="138" t="n">
        <v>10.447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39" t="n">
        <f aca="false">+B70+1</f>
        <v>55</v>
      </c>
      <c r="C71" s="92" t="s">
        <v>103</v>
      </c>
      <c r="D71" s="102" t="s">
        <v>23</v>
      </c>
      <c r="E71" s="140" t="n">
        <v>39762</v>
      </c>
      <c r="F71" s="140" t="n">
        <v>41415</v>
      </c>
      <c r="G71" s="127" t="n">
        <v>3.945</v>
      </c>
      <c r="H71" s="141" t="n">
        <v>103.31</v>
      </c>
      <c r="I71" s="141" t="n">
        <v>102.312</v>
      </c>
      <c r="J71" s="141" t="n">
        <v>102.323</v>
      </c>
      <c r="M71" s="91"/>
    </row>
    <row r="72" customFormat="false" ht="16.5" hidden="false" customHeight="false" outlineLevel="0" collapsed="false">
      <c r="B72" s="142" t="n">
        <f aca="false">+B71+1</f>
        <v>56</v>
      </c>
      <c r="C72" s="143" t="s">
        <v>104</v>
      </c>
      <c r="D72" s="74" t="s">
        <v>105</v>
      </c>
      <c r="E72" s="144" t="n">
        <v>40543</v>
      </c>
      <c r="F72" s="144" t="n">
        <v>41418</v>
      </c>
      <c r="G72" s="131" t="n">
        <v>3.57</v>
      </c>
      <c r="H72" s="145" t="n">
        <v>103.455</v>
      </c>
      <c r="I72" s="145" t="n">
        <v>102.867</v>
      </c>
      <c r="J72" s="145" t="n">
        <v>102.878</v>
      </c>
      <c r="M72" s="91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1"/>
    </row>
    <row r="74" customFormat="false" ht="16.5" hidden="false" customHeight="false" outlineLevel="0" collapsed="false">
      <c r="B74" s="146" t="n">
        <v>57</v>
      </c>
      <c r="C74" s="24" t="s">
        <v>107</v>
      </c>
      <c r="D74" s="147" t="s">
        <v>74</v>
      </c>
      <c r="E74" s="130" t="n">
        <v>39503</v>
      </c>
      <c r="F74" s="130" t="n">
        <v>41418</v>
      </c>
      <c r="G74" s="148" t="n">
        <v>3.655</v>
      </c>
      <c r="H74" s="19" t="n">
        <v>101.079</v>
      </c>
      <c r="I74" s="149" t="n">
        <v>100.488</v>
      </c>
      <c r="J74" s="149" t="n">
        <v>100.581</v>
      </c>
      <c r="K74" s="90" t="s">
        <v>38</v>
      </c>
      <c r="M74" s="91" t="n">
        <f aca="false">+(J74-I74)/I74</f>
        <v>0.000925483639837628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50"/>
    </row>
    <row r="76" customFormat="false" ht="16.5" hidden="false" customHeight="false" outlineLevel="0" collapsed="false">
      <c r="B76" s="34" t="n">
        <v>58</v>
      </c>
      <c r="C76" s="133" t="s">
        <v>109</v>
      </c>
      <c r="D76" s="36" t="s">
        <v>13</v>
      </c>
      <c r="E76" s="123" t="n">
        <v>34561</v>
      </c>
      <c r="F76" s="123" t="n">
        <v>41401</v>
      </c>
      <c r="G76" s="124" t="n">
        <v>0.702</v>
      </c>
      <c r="H76" s="125" t="n">
        <v>70.832</v>
      </c>
      <c r="I76" s="125" t="n">
        <v>66.79</v>
      </c>
      <c r="J76" s="125" t="n">
        <v>66.929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2" t="s">
        <v>110</v>
      </c>
      <c r="D77" s="102" t="s">
        <v>65</v>
      </c>
      <c r="E77" s="132" t="n">
        <v>34415</v>
      </c>
      <c r="F77" s="123" t="n">
        <v>41421</v>
      </c>
      <c r="G77" s="127" t="n">
        <v>2.216</v>
      </c>
      <c r="H77" s="39" t="n">
        <v>150.572</v>
      </c>
      <c r="I77" s="39" t="n">
        <v>146.916</v>
      </c>
      <c r="J77" s="39" t="n">
        <v>147.304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69" t="s">
        <v>65</v>
      </c>
      <c r="E78" s="132" t="n">
        <v>34415</v>
      </c>
      <c r="F78" s="123" t="n">
        <v>41421</v>
      </c>
      <c r="G78" s="127" t="n">
        <v>18.41</v>
      </c>
      <c r="H78" s="39" t="n">
        <v>1493.097</v>
      </c>
      <c r="I78" s="94" t="n">
        <v>1460.212</v>
      </c>
      <c r="J78" s="94" t="n">
        <v>1463.584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151" t="s">
        <v>71</v>
      </c>
      <c r="E79" s="132" t="n">
        <v>34449</v>
      </c>
      <c r="F79" s="123" t="n">
        <v>41396</v>
      </c>
      <c r="G79" s="127" t="n">
        <v>2.394</v>
      </c>
      <c r="H79" s="39" t="n">
        <v>111.725</v>
      </c>
      <c r="I79" s="39" t="n">
        <v>107.858</v>
      </c>
      <c r="J79" s="39" t="n">
        <v>107.963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09" t="s">
        <v>113</v>
      </c>
      <c r="D80" s="151" t="s">
        <v>71</v>
      </c>
      <c r="E80" s="132" t="n">
        <v>681</v>
      </c>
      <c r="F80" s="123" t="n">
        <v>41396</v>
      </c>
      <c r="G80" s="127" t="n">
        <v>1.693</v>
      </c>
      <c r="H80" s="39" t="n">
        <v>110.651</v>
      </c>
      <c r="I80" s="39" t="n">
        <v>105.99</v>
      </c>
      <c r="J80" s="39" t="n">
        <v>106.129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2" t="s">
        <v>114</v>
      </c>
      <c r="D81" s="102" t="s">
        <v>44</v>
      </c>
      <c r="E81" s="132" t="n">
        <v>105.764</v>
      </c>
      <c r="F81" s="123" t="n">
        <v>41425</v>
      </c>
      <c r="G81" s="127" t="n">
        <v>0.349</v>
      </c>
      <c r="H81" s="39" t="n">
        <v>87.724</v>
      </c>
      <c r="I81" s="39" t="n">
        <v>84.087</v>
      </c>
      <c r="J81" s="39" t="n">
        <v>84.261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78</v>
      </c>
      <c r="E82" s="132" t="n">
        <v>36367</v>
      </c>
      <c r="F82" s="123" t="n">
        <v>41351</v>
      </c>
      <c r="G82" s="127" t="n">
        <v>0.386</v>
      </c>
      <c r="H82" s="39" t="n">
        <v>16.757</v>
      </c>
      <c r="I82" s="39" t="n">
        <v>16.663</v>
      </c>
      <c r="J82" s="39" t="n">
        <v>16.667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86</v>
      </c>
      <c r="E83" s="132" t="n">
        <v>36857</v>
      </c>
      <c r="F83" s="152" t="n">
        <v>47190</v>
      </c>
      <c r="G83" s="127" t="n">
        <v>3.907</v>
      </c>
      <c r="H83" s="39" t="n">
        <v>269.423</v>
      </c>
      <c r="I83" s="39" t="n">
        <v>262.844</v>
      </c>
      <c r="J83" s="39" t="n">
        <v>262.06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2" t="s">
        <v>117</v>
      </c>
      <c r="D84" s="69" t="s">
        <v>90</v>
      </c>
      <c r="E84" s="132" t="n">
        <v>34599</v>
      </c>
      <c r="F84" s="123" t="n">
        <v>41424</v>
      </c>
      <c r="G84" s="127" t="n">
        <v>0.87</v>
      </c>
      <c r="H84" s="39" t="n">
        <v>39.445</v>
      </c>
      <c r="I84" s="39" t="n">
        <v>34.971</v>
      </c>
      <c r="J84" s="39" t="n">
        <v>35.057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09" t="s">
        <v>118</v>
      </c>
      <c r="D85" s="69" t="s">
        <v>94</v>
      </c>
      <c r="E85" s="132" t="n">
        <v>38777</v>
      </c>
      <c r="F85" s="123" t="n">
        <v>41425</v>
      </c>
      <c r="G85" s="127" t="n">
        <v>16.587</v>
      </c>
      <c r="H85" s="94" t="n">
        <v>2463.959</v>
      </c>
      <c r="I85" s="94" t="n">
        <v>2326.691</v>
      </c>
      <c r="J85" s="94" t="n">
        <v>2336.794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2" t="s">
        <v>119</v>
      </c>
      <c r="D86" s="102" t="s">
        <v>96</v>
      </c>
      <c r="E86" s="132" t="n">
        <v>34423</v>
      </c>
      <c r="F86" s="123" t="n">
        <v>41410</v>
      </c>
      <c r="G86" s="127" t="n">
        <v>1.476</v>
      </c>
      <c r="H86" s="39" t="n">
        <v>78.374</v>
      </c>
      <c r="I86" s="39" t="n">
        <v>75.538</v>
      </c>
      <c r="J86" s="39" t="n">
        <v>75.745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2" t="s">
        <v>120</v>
      </c>
      <c r="D87" s="102" t="s">
        <v>96</v>
      </c>
      <c r="E87" s="132" t="n">
        <v>34731</v>
      </c>
      <c r="F87" s="123" t="n">
        <v>41408</v>
      </c>
      <c r="G87" s="127" t="n">
        <v>1.136</v>
      </c>
      <c r="H87" s="39" t="n">
        <v>58.043</v>
      </c>
      <c r="I87" s="39" t="n">
        <v>56.637</v>
      </c>
      <c r="J87" s="39" t="n">
        <v>56.727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53" t="s">
        <v>121</v>
      </c>
      <c r="D88" s="154" t="s">
        <v>100</v>
      </c>
      <c r="E88" s="132" t="n">
        <v>36192</v>
      </c>
      <c r="F88" s="135" t="n">
        <v>41418</v>
      </c>
      <c r="G88" s="131" t="n">
        <v>0.958</v>
      </c>
      <c r="H88" s="39" t="n">
        <v>99.438</v>
      </c>
      <c r="I88" s="39" t="n">
        <v>99.83</v>
      </c>
      <c r="J88" s="39" t="n">
        <v>99.843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5" t="s">
        <v>122</v>
      </c>
      <c r="D89" s="102" t="s">
        <v>100</v>
      </c>
      <c r="E89" s="132" t="n">
        <v>36297</v>
      </c>
      <c r="F89" s="135" t="n">
        <v>41418</v>
      </c>
      <c r="G89" s="127" t="n">
        <v>1.219</v>
      </c>
      <c r="H89" s="39" t="n">
        <v>111.271</v>
      </c>
      <c r="I89" s="39" t="n">
        <v>110.218</v>
      </c>
      <c r="J89" s="39" t="n">
        <v>110.232</v>
      </c>
      <c r="K89" s="20"/>
      <c r="L89" s="20"/>
      <c r="M89" s="21"/>
      <c r="N89" s="20"/>
    </row>
    <row r="90" customFormat="false" ht="16.5" hidden="false" customHeight="false" outlineLevel="0" collapsed="false">
      <c r="B90" s="72" t="n">
        <f aca="false">+B89+1</f>
        <v>72</v>
      </c>
      <c r="C90" s="143" t="s">
        <v>123</v>
      </c>
      <c r="D90" s="154" t="s">
        <v>100</v>
      </c>
      <c r="E90" s="135" t="n">
        <v>36626</v>
      </c>
      <c r="F90" s="135" t="n">
        <v>41061</v>
      </c>
      <c r="G90" s="131" t="n">
        <v>0.331</v>
      </c>
      <c r="H90" s="114" t="n">
        <v>99.761</v>
      </c>
      <c r="I90" s="114" t="n">
        <v>99.279</v>
      </c>
      <c r="J90" s="114" t="n">
        <v>99.253</v>
      </c>
      <c r="K90" s="20"/>
      <c r="L90" s="20"/>
      <c r="M90" s="21"/>
      <c r="N90" s="20"/>
      <c r="O90" s="20"/>
      <c r="P90" s="20"/>
      <c r="Q90" s="20"/>
      <c r="R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4"/>
    </row>
    <row r="92" customFormat="false" ht="16.5" hidden="false" customHeight="false" outlineLevel="0" collapsed="false">
      <c r="B92" s="156" t="n">
        <v>73</v>
      </c>
      <c r="C92" s="133" t="s">
        <v>125</v>
      </c>
      <c r="D92" s="36" t="s">
        <v>13</v>
      </c>
      <c r="E92" s="123" t="n">
        <v>39084</v>
      </c>
      <c r="F92" s="123" t="n">
        <v>41394</v>
      </c>
      <c r="G92" s="124" t="n">
        <v>0.226</v>
      </c>
      <c r="H92" s="125" t="n">
        <v>11.554</v>
      </c>
      <c r="I92" s="125" t="n">
        <v>11.307</v>
      </c>
      <c r="J92" s="125" t="n">
        <v>11.318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2" t="s">
        <v>126</v>
      </c>
      <c r="D93" s="69" t="s">
        <v>13</v>
      </c>
      <c r="E93" s="132" t="n">
        <v>39084</v>
      </c>
      <c r="F93" s="123" t="n">
        <v>41394</v>
      </c>
      <c r="G93" s="127" t="n">
        <v>0.138</v>
      </c>
      <c r="H93" s="39" t="n">
        <v>12.456</v>
      </c>
      <c r="I93" s="39" t="n">
        <v>11.916</v>
      </c>
      <c r="J93" s="39" t="n">
        <v>11.938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2" t="n">
        <v>39084</v>
      </c>
      <c r="F94" s="132" t="n">
        <v>41060</v>
      </c>
      <c r="G94" s="127" t="n">
        <v>0.175</v>
      </c>
      <c r="H94" s="39" t="n">
        <v>15.426</v>
      </c>
      <c r="I94" s="39" t="n">
        <v>14.823</v>
      </c>
      <c r="J94" s="39" t="n">
        <v>14.889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2" t="s">
        <v>128</v>
      </c>
      <c r="D95" s="69" t="s">
        <v>13</v>
      </c>
      <c r="E95" s="132" t="n">
        <v>39084</v>
      </c>
      <c r="F95" s="123" t="n">
        <v>41394</v>
      </c>
      <c r="G95" s="127" t="n">
        <v>0.266</v>
      </c>
      <c r="H95" s="39" t="n">
        <v>15.221</v>
      </c>
      <c r="I95" s="39" t="n">
        <v>14.218</v>
      </c>
      <c r="J95" s="39" t="n">
        <v>14.291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4" t="s">
        <v>129</v>
      </c>
      <c r="D96" s="69" t="s">
        <v>65</v>
      </c>
      <c r="E96" s="132" t="n">
        <v>39994</v>
      </c>
      <c r="F96" s="123" t="n">
        <v>41421</v>
      </c>
      <c r="G96" s="157" t="n">
        <v>0.268</v>
      </c>
      <c r="H96" s="39" t="n">
        <v>12.161</v>
      </c>
      <c r="I96" s="141" t="n">
        <v>11.75</v>
      </c>
      <c r="J96" s="141" t="n">
        <v>11.798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4" t="s">
        <v>130</v>
      </c>
      <c r="D97" s="69" t="s">
        <v>65</v>
      </c>
      <c r="E97" s="132" t="n">
        <v>40848</v>
      </c>
      <c r="F97" s="123" t="n">
        <v>41421</v>
      </c>
      <c r="G97" s="157" t="n">
        <v>0.086</v>
      </c>
      <c r="H97" s="39" t="n">
        <v>10.731</v>
      </c>
      <c r="I97" s="39" t="n">
        <v>10.602</v>
      </c>
      <c r="J97" s="39" t="n">
        <v>10.639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4" t="s">
        <v>131</v>
      </c>
      <c r="D98" s="69" t="s">
        <v>65</v>
      </c>
      <c r="E98" s="132" t="n">
        <v>40848</v>
      </c>
      <c r="F98" s="123" t="n">
        <v>41421</v>
      </c>
      <c r="G98" s="127" t="n">
        <v>0.14</v>
      </c>
      <c r="H98" s="39" t="n">
        <v>10.515</v>
      </c>
      <c r="I98" s="39" t="n">
        <v>10.456</v>
      </c>
      <c r="J98" s="39" t="n">
        <v>10.477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69" t="s">
        <v>65</v>
      </c>
      <c r="E99" s="158" t="n">
        <v>40848</v>
      </c>
      <c r="F99" s="123" t="n">
        <v>41421</v>
      </c>
      <c r="G99" s="159" t="n">
        <v>0.199</v>
      </c>
      <c r="H99" s="39" t="n">
        <v>10.686</v>
      </c>
      <c r="I99" s="39" t="n">
        <v>10.629</v>
      </c>
      <c r="J99" s="39" t="n">
        <v>10.63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60" t="s">
        <v>133</v>
      </c>
      <c r="D100" s="102" t="s">
        <v>44</v>
      </c>
      <c r="E100" s="132" t="n">
        <v>39175</v>
      </c>
      <c r="F100" s="123" t="n">
        <v>41422</v>
      </c>
      <c r="G100" s="127" t="n">
        <v>1.346</v>
      </c>
      <c r="H100" s="39" t="n">
        <v>123.67</v>
      </c>
      <c r="I100" s="39" t="n">
        <v>125.566</v>
      </c>
      <c r="J100" s="39" t="n">
        <v>125.761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61" t="s">
        <v>134</v>
      </c>
      <c r="D101" s="102" t="s">
        <v>44</v>
      </c>
      <c r="E101" s="132" t="n">
        <v>39175</v>
      </c>
      <c r="F101" s="123" t="n">
        <v>41422</v>
      </c>
      <c r="G101" s="157" t="n">
        <v>1.196</v>
      </c>
      <c r="H101" s="39" t="n">
        <v>125.225</v>
      </c>
      <c r="I101" s="39" t="n">
        <v>125.045</v>
      </c>
      <c r="J101" s="39" t="n">
        <v>125.144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2" t="s">
        <v>135</v>
      </c>
      <c r="D102" s="102" t="s">
        <v>74</v>
      </c>
      <c r="E102" s="132" t="n">
        <v>40708</v>
      </c>
      <c r="F102" s="123" t="n">
        <v>41418</v>
      </c>
      <c r="G102" s="127" t="n">
        <v>0.11</v>
      </c>
      <c r="H102" s="39" t="n">
        <v>10.509</v>
      </c>
      <c r="I102" s="39" t="n">
        <v>10.17</v>
      </c>
      <c r="J102" s="39" t="n">
        <v>10.224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7" t="s">
        <v>136</v>
      </c>
      <c r="D103" s="36" t="s">
        <v>96</v>
      </c>
      <c r="E103" s="132" t="n">
        <v>39699</v>
      </c>
      <c r="F103" s="132" t="n">
        <v>41396</v>
      </c>
      <c r="G103" s="127" t="n">
        <v>0.923</v>
      </c>
      <c r="H103" s="39" t="n">
        <v>111.016</v>
      </c>
      <c r="I103" s="39" t="n">
        <v>103.378</v>
      </c>
      <c r="J103" s="39" t="n">
        <v>103.942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5" t="s">
        <v>137</v>
      </c>
      <c r="D104" s="74" t="s">
        <v>10</v>
      </c>
      <c r="E104" s="135" t="n">
        <v>39237</v>
      </c>
      <c r="F104" s="130" t="n">
        <v>41425</v>
      </c>
      <c r="G104" s="162" t="n">
        <v>0.205</v>
      </c>
      <c r="H104" s="39" t="n">
        <v>19.855</v>
      </c>
      <c r="I104" s="39" t="n">
        <v>19.96</v>
      </c>
      <c r="J104" s="39" t="n">
        <v>20.001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4" t="s">
        <v>138</v>
      </c>
      <c r="D105" s="69" t="s">
        <v>32</v>
      </c>
      <c r="E105" s="132" t="n">
        <v>40725</v>
      </c>
      <c r="F105" s="132" t="s">
        <v>139</v>
      </c>
      <c r="G105" s="162" t="s">
        <v>139</v>
      </c>
      <c r="H105" s="39" t="n">
        <v>86.962</v>
      </c>
      <c r="I105" s="39" t="n">
        <v>78.993</v>
      </c>
      <c r="J105" s="39" t="n">
        <v>78.958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4" t="s">
        <v>140</v>
      </c>
      <c r="D106" s="69" t="s">
        <v>32</v>
      </c>
      <c r="E106" s="132" t="n">
        <v>40725</v>
      </c>
      <c r="F106" s="132" t="s">
        <v>139</v>
      </c>
      <c r="G106" s="157" t="s">
        <v>139</v>
      </c>
      <c r="H106" s="39" t="n">
        <v>88.458</v>
      </c>
      <c r="I106" s="39" t="n">
        <v>80.502</v>
      </c>
      <c r="J106" s="39" t="n">
        <v>80.874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63" t="s">
        <v>141</v>
      </c>
      <c r="D107" s="74" t="s">
        <v>142</v>
      </c>
      <c r="E107" s="164" t="n">
        <v>40910</v>
      </c>
      <c r="F107" s="123" t="n">
        <v>41418</v>
      </c>
      <c r="G107" s="131" t="n">
        <v>1.545</v>
      </c>
      <c r="H107" s="39" t="n">
        <v>96.633</v>
      </c>
      <c r="I107" s="39" t="n">
        <v>97.017</v>
      </c>
      <c r="J107" s="39" t="n">
        <v>97.124</v>
      </c>
      <c r="K107" s="20"/>
      <c r="L107" s="20"/>
      <c r="M107" s="165"/>
      <c r="N107" s="20"/>
    </row>
    <row r="108" customFormat="false" ht="15" hidden="false" customHeight="false" outlineLevel="0" collapsed="false">
      <c r="B108" s="34" t="n">
        <f aca="false">B107+1</f>
        <v>89</v>
      </c>
      <c r="C108" s="64" t="s">
        <v>143</v>
      </c>
      <c r="D108" s="69" t="s">
        <v>144</v>
      </c>
      <c r="E108" s="132" t="n">
        <v>41169</v>
      </c>
      <c r="F108" s="132" t="s">
        <v>145</v>
      </c>
      <c r="G108" s="166" t="s">
        <v>145</v>
      </c>
      <c r="H108" s="167" t="n">
        <v>96.431</v>
      </c>
      <c r="I108" s="39" t="n">
        <v>90.751</v>
      </c>
      <c r="J108" s="39" t="n">
        <v>90.906</v>
      </c>
      <c r="K108" s="20"/>
      <c r="L108" s="20"/>
      <c r="M108" s="165"/>
      <c r="N108" s="20"/>
    </row>
    <row r="109" customFormat="false" ht="15" hidden="false" customHeight="false" outlineLevel="0" collapsed="false">
      <c r="B109" s="34" t="n">
        <f aca="false">B108+1</f>
        <v>90</v>
      </c>
      <c r="C109" s="64" t="s">
        <v>146</v>
      </c>
      <c r="D109" s="69" t="s">
        <v>144</v>
      </c>
      <c r="E109" s="132" t="n">
        <v>41169</v>
      </c>
      <c r="F109" s="132" t="s">
        <v>145</v>
      </c>
      <c r="G109" s="158" t="s">
        <v>145</v>
      </c>
      <c r="H109" s="45" t="n">
        <v>97.381</v>
      </c>
      <c r="I109" s="128" t="n">
        <v>97.408</v>
      </c>
      <c r="J109" s="128" t="n">
        <v>97.577</v>
      </c>
      <c r="K109" s="20"/>
      <c r="L109" s="20"/>
      <c r="M109" s="165"/>
      <c r="N109" s="20"/>
    </row>
    <row r="110" customFormat="false" ht="15" hidden="false" customHeight="false" outlineLevel="0" collapsed="false">
      <c r="B110" s="34" t="n">
        <f aca="false">B109+1</f>
        <v>91</v>
      </c>
      <c r="C110" s="64" t="s">
        <v>147</v>
      </c>
      <c r="D110" s="25" t="s">
        <v>144</v>
      </c>
      <c r="E110" s="135" t="n">
        <v>41169</v>
      </c>
      <c r="F110" s="130" t="s">
        <v>145</v>
      </c>
      <c r="G110" s="168" t="s">
        <v>145</v>
      </c>
      <c r="H110" s="45" t="n">
        <v>96.659</v>
      </c>
      <c r="I110" s="39" t="n">
        <v>99.653</v>
      </c>
      <c r="J110" s="39" t="n">
        <v>99.652</v>
      </c>
      <c r="K110" s="20"/>
      <c r="L110" s="20"/>
      <c r="M110" s="165"/>
      <c r="N110" s="20"/>
    </row>
    <row r="111" customFormat="false" ht="15" hidden="false" customHeight="false" outlineLevel="0" collapsed="false">
      <c r="B111" s="34" t="n">
        <f aca="false">B110+1</f>
        <v>92</v>
      </c>
      <c r="C111" s="57" t="s">
        <v>148</v>
      </c>
      <c r="D111" s="69" t="s">
        <v>76</v>
      </c>
      <c r="E111" s="132" t="n">
        <v>41547</v>
      </c>
      <c r="F111" s="132" t="s">
        <v>145</v>
      </c>
      <c r="G111" s="158" t="s">
        <v>145</v>
      </c>
      <c r="H111" s="169" t="s">
        <v>145</v>
      </c>
      <c r="I111" s="39" t="n">
        <v>9.986</v>
      </c>
      <c r="J111" s="39" t="n">
        <v>9.986</v>
      </c>
      <c r="K111" s="20"/>
      <c r="L111" s="20"/>
      <c r="M111" s="165"/>
      <c r="N111" s="20"/>
    </row>
    <row r="112" customFormat="false" ht="15.75" hidden="false" customHeight="false" outlineLevel="0" collapsed="false">
      <c r="B112" s="77" t="n">
        <f aca="false">B111+1</f>
        <v>93</v>
      </c>
      <c r="C112" s="170" t="s">
        <v>149</v>
      </c>
      <c r="D112" s="171" t="s">
        <v>76</v>
      </c>
      <c r="E112" s="172" t="n">
        <v>41547</v>
      </c>
      <c r="F112" s="172" t="s">
        <v>145</v>
      </c>
      <c r="G112" s="173" t="s">
        <v>145</v>
      </c>
      <c r="H112" s="174" t="s">
        <v>150</v>
      </c>
      <c r="I112" s="82" t="n">
        <v>9.945</v>
      </c>
      <c r="J112" s="82" t="n">
        <v>9.949</v>
      </c>
      <c r="K112" s="20"/>
      <c r="L112" s="20"/>
      <c r="M112" s="165"/>
      <c r="N112" s="20"/>
    </row>
    <row r="113" customFormat="false" ht="16.5" hidden="false" customHeight="true" outlineLevel="0" collapsed="false">
      <c r="B113" s="175" t="s">
        <v>151</v>
      </c>
      <c r="C113" s="175"/>
      <c r="D113" s="175"/>
      <c r="E113" s="175"/>
      <c r="F113" s="175"/>
      <c r="G113" s="175"/>
      <c r="H113" s="175"/>
      <c r="I113" s="175"/>
      <c r="J113" s="175"/>
      <c r="M113" s="84"/>
    </row>
    <row r="114" customFormat="false" ht="16.5" hidden="false" customHeight="false" outlineLevel="0" collapsed="false">
      <c r="B114" s="34" t="n">
        <v>94</v>
      </c>
      <c r="C114" s="57" t="s">
        <v>152</v>
      </c>
      <c r="D114" s="36" t="s">
        <v>20</v>
      </c>
      <c r="E114" s="123" t="n">
        <v>40210</v>
      </c>
      <c r="F114" s="123" t="n">
        <v>41388</v>
      </c>
      <c r="G114" s="124" t="n">
        <v>2.328</v>
      </c>
      <c r="H114" s="176" t="n">
        <v>98.265</v>
      </c>
      <c r="I114" s="138" t="n">
        <v>93.199</v>
      </c>
      <c r="J114" s="177" t="n">
        <v>93.161</v>
      </c>
      <c r="K114" s="98" t="s">
        <v>42</v>
      </c>
      <c r="M114" s="91" t="n">
        <f aca="false">+(J114-I114)/I114</f>
        <v>-0.00040772969667053</v>
      </c>
    </row>
    <row r="115" customFormat="false" ht="16.5" hidden="false" customHeight="false" outlineLevel="0" collapsed="false">
      <c r="B115" s="34" t="n">
        <f aca="false">B114+1</f>
        <v>95</v>
      </c>
      <c r="C115" s="57" t="s">
        <v>153</v>
      </c>
      <c r="D115" s="69" t="s">
        <v>20</v>
      </c>
      <c r="E115" s="132" t="n">
        <v>40630</v>
      </c>
      <c r="F115" s="123" t="n">
        <v>41388</v>
      </c>
      <c r="G115" s="124" t="n">
        <v>0.251</v>
      </c>
      <c r="H115" s="178" t="n">
        <v>110.268</v>
      </c>
      <c r="I115" s="39" t="n">
        <v>99.723</v>
      </c>
      <c r="J115" s="179" t="n">
        <v>100.217</v>
      </c>
      <c r="K115" s="98" t="s">
        <v>42</v>
      </c>
      <c r="M115" s="91" t="n">
        <f aca="false">+(J115-I115)/I115</f>
        <v>0.00495372180941207</v>
      </c>
    </row>
    <row r="116" customFormat="false" ht="16.5" hidden="false" customHeight="false" outlineLevel="0" collapsed="false">
      <c r="B116" s="34" t="n">
        <f aca="false">B115+1</f>
        <v>96</v>
      </c>
      <c r="C116" s="92" t="s">
        <v>154</v>
      </c>
      <c r="D116" s="69" t="s">
        <v>71</v>
      </c>
      <c r="E116" s="132" t="n">
        <v>39097</v>
      </c>
      <c r="F116" s="123" t="n">
        <v>41396</v>
      </c>
      <c r="G116" s="157" t="n">
        <v>2.992</v>
      </c>
      <c r="H116" s="178" t="n">
        <v>136.191</v>
      </c>
      <c r="I116" s="39" t="n">
        <v>126.911</v>
      </c>
      <c r="J116" s="179" t="n">
        <v>127.37</v>
      </c>
      <c r="K116" s="180" t="s">
        <v>155</v>
      </c>
      <c r="M116" s="91" t="n">
        <f aca="false">+(J116-I116)/I116</f>
        <v>0.00361670777158799</v>
      </c>
    </row>
    <row r="117" customFormat="false" ht="16.5" hidden="false" customHeight="false" outlineLevel="0" collapsed="false">
      <c r="B117" s="34" t="n">
        <f aca="false">B116+1</f>
        <v>97</v>
      </c>
      <c r="C117" s="64" t="s">
        <v>156</v>
      </c>
      <c r="D117" s="69" t="s">
        <v>74</v>
      </c>
      <c r="E117" s="132" t="n">
        <v>39958</v>
      </c>
      <c r="F117" s="123" t="n">
        <v>41418</v>
      </c>
      <c r="G117" s="157" t="n">
        <v>0.064</v>
      </c>
      <c r="H117" s="178" t="n">
        <v>10.883</v>
      </c>
      <c r="I117" s="39" t="n">
        <v>10.48</v>
      </c>
      <c r="J117" s="179" t="n">
        <v>10.544</v>
      </c>
      <c r="K117" s="90" t="s">
        <v>38</v>
      </c>
      <c r="M117" s="91" t="n">
        <f aca="false">+(J117-I117)/I117</f>
        <v>0.00610687022900764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7</v>
      </c>
      <c r="D118" s="102" t="s">
        <v>74</v>
      </c>
      <c r="E118" s="132" t="n">
        <v>39503</v>
      </c>
      <c r="F118" s="123" t="n">
        <v>41418</v>
      </c>
      <c r="G118" s="127" t="n">
        <v>0.934</v>
      </c>
      <c r="H118" s="178" t="n">
        <v>117.185</v>
      </c>
      <c r="I118" s="39" t="n">
        <v>114.405</v>
      </c>
      <c r="J118" s="179" t="n">
        <v>115.052</v>
      </c>
      <c r="K118" s="90" t="s">
        <v>38</v>
      </c>
      <c r="M118" s="91" t="n">
        <f aca="false">+(J118-I118)/I118</f>
        <v>0.00565534723132735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8</v>
      </c>
      <c r="D119" s="69" t="s">
        <v>74</v>
      </c>
      <c r="E119" s="132" t="n">
        <v>39503</v>
      </c>
      <c r="F119" s="123" t="n">
        <v>41418</v>
      </c>
      <c r="G119" s="127" t="n">
        <v>2.167</v>
      </c>
      <c r="H119" s="178" t="n">
        <v>116.684</v>
      </c>
      <c r="I119" s="39" t="n">
        <v>116.666</v>
      </c>
      <c r="J119" s="179" t="n">
        <v>116.999</v>
      </c>
      <c r="K119" s="90" t="s">
        <v>38</v>
      </c>
      <c r="M119" s="91" t="n">
        <f aca="false">+(J119-I119)/I119</f>
        <v>0.00285430202458298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59</v>
      </c>
      <c r="D120" s="74" t="s">
        <v>160</v>
      </c>
      <c r="E120" s="132" t="n">
        <v>40543</v>
      </c>
      <c r="F120" s="181" t="n">
        <v>41418</v>
      </c>
      <c r="G120" s="131" t="n">
        <v>1.277</v>
      </c>
      <c r="H120" s="178" t="n">
        <v>103.916</v>
      </c>
      <c r="I120" s="39" t="n">
        <v>100.799</v>
      </c>
      <c r="J120" s="179" t="n">
        <v>100.662</v>
      </c>
      <c r="K120" s="95" t="s">
        <v>40</v>
      </c>
      <c r="M120" s="91" t="n">
        <f aca="false">+(J120-I120)/I120</f>
        <v>-0.00135914046766337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0</v>
      </c>
      <c r="E121" s="132" t="n">
        <v>40543</v>
      </c>
      <c r="F121" s="182" t="n">
        <v>41026</v>
      </c>
      <c r="G121" s="131" t="n">
        <v>0.999</v>
      </c>
      <c r="H121" s="178" t="n">
        <v>100.734</v>
      </c>
      <c r="I121" s="39" t="n">
        <v>96.061</v>
      </c>
      <c r="J121" s="179" t="n">
        <v>95.64</v>
      </c>
      <c r="K121" s="95" t="s">
        <v>40</v>
      </c>
      <c r="M121" s="91" t="n">
        <f aca="false">+(J121-I121)/I121</f>
        <v>-0.0043826318693331</v>
      </c>
    </row>
    <row r="122" customFormat="false" ht="16.5" hidden="false" customHeight="false" outlineLevel="0" collapsed="false">
      <c r="B122" s="34" t="n">
        <f aca="false">B121+1</f>
        <v>102</v>
      </c>
      <c r="C122" s="109" t="s">
        <v>162</v>
      </c>
      <c r="D122" s="69" t="s">
        <v>83</v>
      </c>
      <c r="E122" s="132" t="n">
        <v>38671</v>
      </c>
      <c r="F122" s="123" t="n">
        <v>41421</v>
      </c>
      <c r="G122" s="127" t="n">
        <v>1.155</v>
      </c>
      <c r="H122" s="178" t="n">
        <v>180.586</v>
      </c>
      <c r="I122" s="39" t="n">
        <v>176.981</v>
      </c>
      <c r="J122" s="179" t="n">
        <v>177.105</v>
      </c>
      <c r="K122" s="90" t="s">
        <v>38</v>
      </c>
      <c r="M122" s="91" t="n">
        <f aca="false">+(J122-I122)/I122</f>
        <v>0.000700640181714394</v>
      </c>
    </row>
    <row r="123" customFormat="false" ht="16.5" hidden="false" customHeight="false" outlineLevel="0" collapsed="false">
      <c r="B123" s="34" t="n">
        <f aca="false">B122+1</f>
        <v>103</v>
      </c>
      <c r="C123" s="109" t="s">
        <v>163</v>
      </c>
      <c r="D123" s="69" t="s">
        <v>83</v>
      </c>
      <c r="E123" s="132" t="n">
        <v>38671</v>
      </c>
      <c r="F123" s="123" t="n">
        <v>41421</v>
      </c>
      <c r="G123" s="127" t="n">
        <v>2.274</v>
      </c>
      <c r="H123" s="178" t="n">
        <v>161.095</v>
      </c>
      <c r="I123" s="39" t="n">
        <v>159.45</v>
      </c>
      <c r="J123" s="179" t="n">
        <v>159.492</v>
      </c>
      <c r="K123" s="90" t="s">
        <v>38</v>
      </c>
      <c r="M123" s="91" t="n">
        <f aca="false">+(J123-I123)/I123</f>
        <v>0.00026340545625589</v>
      </c>
    </row>
    <row r="124" customFormat="false" ht="16.5" hidden="false" customHeight="false" outlineLevel="0" collapsed="false">
      <c r="B124" s="63" t="n">
        <f aca="false">+B123+1</f>
        <v>104</v>
      </c>
      <c r="C124" s="109" t="s">
        <v>164</v>
      </c>
      <c r="D124" s="69" t="s">
        <v>83</v>
      </c>
      <c r="E124" s="132" t="n">
        <v>38671</v>
      </c>
      <c r="F124" s="123" t="n">
        <v>41421</v>
      </c>
      <c r="G124" s="127" t="n">
        <v>3.826</v>
      </c>
      <c r="H124" s="178" t="n">
        <v>142.686</v>
      </c>
      <c r="I124" s="39" t="n">
        <v>141.268</v>
      </c>
      <c r="J124" s="179" t="n">
        <v>141.304</v>
      </c>
      <c r="K124" s="90" t="s">
        <v>38</v>
      </c>
      <c r="M124" s="91" t="n">
        <f aca="false">+(J124-I124)/I124</f>
        <v>0.000254834782116271</v>
      </c>
    </row>
    <row r="125" customFormat="false" ht="15.75" hidden="false" customHeight="true" outlineLevel="0" collapsed="false">
      <c r="B125" s="63" t="n">
        <f aca="false">+B124+1</f>
        <v>105</v>
      </c>
      <c r="C125" s="109" t="s">
        <v>165</v>
      </c>
      <c r="D125" s="69" t="s">
        <v>83</v>
      </c>
      <c r="E125" s="132" t="n">
        <v>38835</v>
      </c>
      <c r="F125" s="123" t="n">
        <v>41421</v>
      </c>
      <c r="G125" s="127" t="n">
        <v>63.142</v>
      </c>
      <c r="H125" s="103" t="n">
        <v>9973.706</v>
      </c>
      <c r="I125" s="94" t="n">
        <v>9727.85</v>
      </c>
      <c r="J125" s="183" t="n">
        <v>9713.02</v>
      </c>
      <c r="K125" s="90" t="s">
        <v>38</v>
      </c>
      <c r="M125" s="91" t="n">
        <f aca="false">+(J125-I125)/I125</f>
        <v>-0.00152448896724353</v>
      </c>
    </row>
    <row r="126" customFormat="false" ht="16.5" hidden="false" customHeight="false" outlineLevel="0" collapsed="false">
      <c r="B126" s="63" t="n">
        <f aca="false">+B125+1</f>
        <v>106</v>
      </c>
      <c r="C126" s="64" t="s">
        <v>166</v>
      </c>
      <c r="D126" s="69" t="s">
        <v>83</v>
      </c>
      <c r="E126" s="132" t="n">
        <v>40014</v>
      </c>
      <c r="F126" s="157" t="s">
        <v>139</v>
      </c>
      <c r="G126" s="157" t="s">
        <v>139</v>
      </c>
      <c r="H126" s="178" t="n">
        <v>20.319</v>
      </c>
      <c r="I126" s="39" t="n">
        <v>18.807</v>
      </c>
      <c r="J126" s="179" t="n">
        <v>18.79</v>
      </c>
      <c r="K126" s="90" t="s">
        <v>38</v>
      </c>
      <c r="M126" s="91" t="n">
        <f aca="false">+(J126-I126)/I126</f>
        <v>-0.000903918753655525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7</v>
      </c>
      <c r="D127" s="69" t="s">
        <v>83</v>
      </c>
      <c r="E127" s="132" t="n">
        <v>40455</v>
      </c>
      <c r="F127" s="123" t="s">
        <v>139</v>
      </c>
      <c r="G127" s="157" t="s">
        <v>139</v>
      </c>
      <c r="H127" s="178" t="n">
        <v>139.386</v>
      </c>
      <c r="I127" s="39" t="n">
        <v>129.588</v>
      </c>
      <c r="J127" s="179" t="n">
        <v>129.923</v>
      </c>
      <c r="K127" s="90" t="s">
        <v>38</v>
      </c>
      <c r="M127" s="91" t="n">
        <f aca="false">+(J127-I127)/I127</f>
        <v>0.00258511590579381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8</v>
      </c>
      <c r="D128" s="69" t="s">
        <v>94</v>
      </c>
      <c r="E128" s="132" t="n">
        <v>40057</v>
      </c>
      <c r="F128" s="123" t="s">
        <v>139</v>
      </c>
      <c r="G128" s="157" t="s">
        <v>139</v>
      </c>
      <c r="H128" s="103" t="n">
        <v>1551.185</v>
      </c>
      <c r="I128" s="94" t="n">
        <v>1489.165</v>
      </c>
      <c r="J128" s="183" t="n">
        <v>1488.799</v>
      </c>
      <c r="K128" s="90" t="s">
        <v>38</v>
      </c>
      <c r="M128" s="91" t="n">
        <f aca="false">+(J128-I128)/I128</f>
        <v>-0.000245775317040077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69</v>
      </c>
      <c r="D129" s="69" t="s">
        <v>94</v>
      </c>
      <c r="E129" s="132" t="n">
        <v>40690</v>
      </c>
      <c r="F129" s="123" t="s">
        <v>139</v>
      </c>
      <c r="G129" s="157" t="s">
        <v>139</v>
      </c>
      <c r="H129" s="178" t="n">
        <v>112.651</v>
      </c>
      <c r="I129" s="39" t="n">
        <v>104.316</v>
      </c>
      <c r="J129" s="179" t="n">
        <v>104.161</v>
      </c>
      <c r="K129" s="95" t="s">
        <v>40</v>
      </c>
      <c r="M129" s="91" t="n">
        <f aca="false">+(J129-I129)/I129</f>
        <v>-0.00148586985697305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0</v>
      </c>
      <c r="D130" s="69" t="s">
        <v>171</v>
      </c>
      <c r="E130" s="132" t="n">
        <v>40205</v>
      </c>
      <c r="F130" s="123" t="n">
        <v>40744</v>
      </c>
      <c r="G130" s="157" t="n">
        <v>1.582</v>
      </c>
      <c r="H130" s="178" t="n">
        <v>91.583</v>
      </c>
      <c r="I130" s="39" t="n">
        <v>87.006</v>
      </c>
      <c r="J130" s="179" t="n">
        <v>86.788</v>
      </c>
      <c r="K130" s="98" t="s">
        <v>42</v>
      </c>
      <c r="M130" s="91" t="e">
        <f aca="false">+(I130-#REF!)/#REF!</f>
        <v>#REF!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1</v>
      </c>
      <c r="E131" s="132" t="n">
        <v>40240</v>
      </c>
      <c r="F131" s="123" t="n">
        <v>41430</v>
      </c>
      <c r="G131" s="162" t="n">
        <v>0.245</v>
      </c>
      <c r="H131" s="178" t="n">
        <v>115.51</v>
      </c>
      <c r="I131" s="39" t="n">
        <v>113.407</v>
      </c>
      <c r="J131" s="179" t="n">
        <v>113.491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3</v>
      </c>
      <c r="D132" s="69" t="s">
        <v>142</v>
      </c>
      <c r="E132" s="132" t="n">
        <v>40147</v>
      </c>
      <c r="F132" s="184" t="n">
        <v>41418</v>
      </c>
      <c r="G132" s="127" t="n">
        <v>32.752</v>
      </c>
      <c r="H132" s="103" t="n">
        <v>9259.595</v>
      </c>
      <c r="I132" s="108" t="n">
        <v>8765.635</v>
      </c>
      <c r="J132" s="185" t="n">
        <v>8739.517</v>
      </c>
      <c r="K132" s="90" t="s">
        <v>38</v>
      </c>
      <c r="M132" s="91" t="n">
        <f aca="false">+(J132-I132)/I132</f>
        <v>-0.00297959018371178</v>
      </c>
    </row>
    <row r="133" customFormat="false" ht="16.5" hidden="false" customHeight="false" outlineLevel="0" collapsed="false">
      <c r="B133" s="186" t="n">
        <f aca="false">+B132+1</f>
        <v>113</v>
      </c>
      <c r="C133" s="187" t="s">
        <v>174</v>
      </c>
      <c r="D133" s="171" t="s">
        <v>88</v>
      </c>
      <c r="E133" s="172" t="n">
        <v>41359</v>
      </c>
      <c r="F133" s="188" t="s">
        <v>145</v>
      </c>
      <c r="G133" s="173" t="s">
        <v>145</v>
      </c>
      <c r="H133" s="189" t="s">
        <v>145</v>
      </c>
      <c r="I133" s="190" t="n">
        <v>9.287</v>
      </c>
      <c r="J133" s="191" t="n">
        <v>9.222</v>
      </c>
      <c r="K133" s="90" t="s">
        <v>38</v>
      </c>
      <c r="M133" s="91" t="n">
        <f aca="false">+(J133-I133)/I133</f>
        <v>-0.00699903090341351</v>
      </c>
    </row>
    <row r="134" customFormat="false" ht="16.5" hidden="false" customHeight="true" outlineLevel="0" collapsed="false">
      <c r="B134" s="136" t="s">
        <v>175</v>
      </c>
      <c r="C134" s="136"/>
      <c r="D134" s="136"/>
      <c r="E134" s="136"/>
      <c r="F134" s="136"/>
      <c r="G134" s="136"/>
      <c r="H134" s="136"/>
      <c r="I134" s="136"/>
      <c r="J134" s="136"/>
      <c r="M134" s="84"/>
    </row>
    <row r="135" customFormat="false" ht="16.5" hidden="false" customHeight="true" outlineLevel="0" collapsed="false">
      <c r="B135" s="77" t="n">
        <v>114</v>
      </c>
      <c r="C135" s="78" t="s">
        <v>176</v>
      </c>
      <c r="D135" s="79" t="s">
        <v>88</v>
      </c>
      <c r="E135" s="188" t="n">
        <v>41317</v>
      </c>
      <c r="F135" s="188" t="s">
        <v>145</v>
      </c>
      <c r="G135" s="188" t="s">
        <v>145</v>
      </c>
      <c r="H135" s="188" t="s">
        <v>145</v>
      </c>
      <c r="I135" s="192" t="n">
        <v>9.172</v>
      </c>
      <c r="J135" s="192" t="n">
        <v>9.146</v>
      </c>
      <c r="K135" s="90" t="s">
        <v>38</v>
      </c>
      <c r="M135" s="91" t="n">
        <f aca="false">+(J135-I135)/I135</f>
        <v>-0.00283471434801568</v>
      </c>
    </row>
    <row r="136" s="193" customFormat="true" ht="13.5" hidden="false" customHeight="false" outlineLevel="0" collapsed="false">
      <c r="C136" s="194"/>
    </row>
    <row r="137" s="193" customFormat="true" ht="15" hidden="false" customHeight="false" outlineLevel="0" collapsed="false"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M137" s="196"/>
    </row>
    <row r="138" s="193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96"/>
    </row>
    <row r="139" s="19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6"/>
    </row>
    <row r="140" s="193" customFormat="true" ht="15" hidden="false" customHeight="false" outlineLevel="0" collapsed="false">
      <c r="B140" s="2"/>
      <c r="C140" s="3"/>
      <c r="D140" s="3"/>
      <c r="E140" s="2"/>
      <c r="F140" s="2"/>
      <c r="G140" s="30"/>
      <c r="H140" s="2"/>
      <c r="I140" s="30"/>
      <c r="J140" s="4"/>
      <c r="M140" s="196"/>
    </row>
    <row r="141" s="19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2"/>
      <c r="J141" s="4"/>
      <c r="M141" s="196"/>
    </row>
    <row r="142" s="193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6"/>
    </row>
    <row r="143" s="193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6"/>
    </row>
    <row r="144" s="19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6"/>
    </row>
    <row r="145" s="19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6"/>
    </row>
    <row r="146" s="19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6"/>
    </row>
    <row r="147" s="19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6"/>
    </row>
    <row r="148" s="19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6"/>
    </row>
    <row r="149" s="19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6"/>
    </row>
    <row r="150" s="19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6"/>
    </row>
    <row r="151" s="19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6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6"/>
    </row>
    <row r="153" s="19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6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6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6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6"/>
    </row>
    <row r="157" s="19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6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6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6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6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6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6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6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6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6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6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6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6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6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6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6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6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6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6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6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6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6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6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6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6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6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6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6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6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6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6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6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6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6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6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6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6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6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6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6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6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6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6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6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6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6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6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6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6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6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6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6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6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6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6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6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6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6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6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6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6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6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6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6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6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6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6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6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6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6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6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6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6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6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6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6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6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6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6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6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6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6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6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6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6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6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6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6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6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6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6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6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6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6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6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6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6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6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6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6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6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6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6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6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6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6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6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6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6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6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6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6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6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6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6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6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6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6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6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6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6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6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6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6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6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6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6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6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6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6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6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6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6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6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6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6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6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6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6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6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6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6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6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6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6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6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6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6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6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6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6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6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6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6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6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6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6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6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6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6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6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6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6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6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6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6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6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6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6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6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6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6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6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6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6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6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6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6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6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6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6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6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6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6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6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6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6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6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6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6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6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6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6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6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6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6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6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6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6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6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6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6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6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6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6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6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6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6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6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6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6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6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6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6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6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6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6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6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6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6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6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6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6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6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6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6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6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6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6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6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6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6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6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6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6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6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6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6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6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6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6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6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6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6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6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6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6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6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6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6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6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6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6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6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6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6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6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6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6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6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6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6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6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6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6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6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6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6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6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6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6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6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6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6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6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6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6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6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6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6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6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6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6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6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6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6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6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6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6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6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6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6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6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6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6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6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6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6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6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6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6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6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6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6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6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6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6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6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6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6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6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6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6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6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6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6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6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6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6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6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6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6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6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6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6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6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6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6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6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6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6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6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6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6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6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6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6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6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6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6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6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6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6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6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6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6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97"/>
      <c r="M512" s="5"/>
    </row>
    <row r="513" s="1" customFormat="true" ht="15" hidden="false" customHeight="false" outlineLevel="0" collapsed="false">
      <c r="J513" s="197"/>
      <c r="M513" s="5"/>
    </row>
    <row r="514" s="1" customFormat="true" ht="15" hidden="false" customHeight="false" outlineLevel="0" collapsed="false">
      <c r="J514" s="197"/>
      <c r="M514" s="5"/>
    </row>
    <row r="515" s="1" customFormat="true" ht="15" hidden="false" customHeight="false" outlineLevel="0" collapsed="false">
      <c r="J515" s="197"/>
      <c r="M515" s="5"/>
    </row>
    <row r="516" s="1" customFormat="true" ht="15" hidden="false" customHeight="false" outlineLevel="0" collapsed="false">
      <c r="J516" s="197"/>
      <c r="M516" s="5"/>
    </row>
    <row r="517" s="1" customFormat="true" ht="15" hidden="false" customHeight="false" outlineLevel="0" collapsed="false">
      <c r="J517" s="197"/>
      <c r="M517" s="5"/>
    </row>
    <row r="518" s="1" customFormat="true" ht="15" hidden="false" customHeight="false" outlineLevel="0" collapsed="false">
      <c r="J518" s="197"/>
      <c r="M518" s="5"/>
    </row>
    <row r="519" s="1" customFormat="true" ht="15" hidden="false" customHeight="false" outlineLevel="0" collapsed="false">
      <c r="J519" s="197"/>
      <c r="M519" s="5"/>
    </row>
    <row r="520" s="1" customFormat="true" ht="15" hidden="false" customHeight="false" outlineLevel="0" collapsed="false">
      <c r="J520" s="197"/>
      <c r="M520" s="5"/>
    </row>
    <row r="521" s="1" customFormat="true" ht="15" hidden="false" customHeight="false" outlineLevel="0" collapsed="false">
      <c r="J521" s="197"/>
      <c r="M521" s="5"/>
    </row>
    <row r="522" s="1" customFormat="true" ht="15" hidden="false" customHeight="false" outlineLevel="0" collapsed="false">
      <c r="J522" s="197"/>
      <c r="M522" s="5"/>
    </row>
    <row r="523" s="1" customFormat="true" ht="15" hidden="false" customHeight="false" outlineLevel="0" collapsed="false">
      <c r="J523" s="197"/>
      <c r="M523" s="5"/>
    </row>
    <row r="524" s="1" customFormat="true" ht="15" hidden="false" customHeight="false" outlineLevel="0" collapsed="false">
      <c r="J524" s="197"/>
      <c r="M524" s="5"/>
    </row>
    <row r="525" s="1" customFormat="true" ht="15" hidden="false" customHeight="false" outlineLevel="0" collapsed="false">
      <c r="J525" s="197"/>
      <c r="M525" s="5"/>
    </row>
    <row r="526" s="1" customFormat="true" ht="15" hidden="false" customHeight="false" outlineLevel="0" collapsed="false">
      <c r="J526" s="197"/>
      <c r="M526" s="5"/>
    </row>
    <row r="527" s="1" customFormat="true" ht="15" hidden="false" customHeight="false" outlineLevel="0" collapsed="false">
      <c r="J527" s="197"/>
      <c r="M527" s="5"/>
    </row>
    <row r="528" s="1" customFormat="true" ht="15" hidden="false" customHeight="false" outlineLevel="0" collapsed="false">
      <c r="J528" s="197"/>
      <c r="M528" s="5"/>
    </row>
    <row r="529" s="1" customFormat="true" ht="15" hidden="false" customHeight="false" outlineLevel="0" collapsed="false">
      <c r="J529" s="197"/>
      <c r="M529" s="5"/>
    </row>
    <row r="530" s="1" customFormat="true" ht="15" hidden="false" customHeight="false" outlineLevel="0" collapsed="false">
      <c r="J530" s="197"/>
      <c r="M530" s="5"/>
    </row>
    <row r="531" s="1" customFormat="true" ht="15" hidden="false" customHeight="false" outlineLevel="0" collapsed="false">
      <c r="J531" s="197"/>
      <c r="M531" s="5"/>
    </row>
    <row r="532" s="1" customFormat="true" ht="15" hidden="false" customHeight="false" outlineLevel="0" collapsed="false">
      <c r="J532" s="197"/>
      <c r="M532" s="5"/>
    </row>
    <row r="533" s="1" customFormat="true" ht="15" hidden="false" customHeight="false" outlineLevel="0" collapsed="false">
      <c r="J533" s="197"/>
      <c r="M533" s="5"/>
    </row>
    <row r="534" s="1" customFormat="true" ht="15" hidden="false" customHeight="false" outlineLevel="0" collapsed="false">
      <c r="J534" s="197"/>
      <c r="M534" s="5"/>
    </row>
    <row r="535" s="1" customFormat="true" ht="15" hidden="false" customHeight="false" outlineLevel="0" collapsed="false">
      <c r="J535" s="197"/>
      <c r="M535" s="5"/>
    </row>
    <row r="536" s="1" customFormat="true" ht="15" hidden="false" customHeight="false" outlineLevel="0" collapsed="false">
      <c r="J536" s="197"/>
      <c r="M536" s="5"/>
    </row>
    <row r="537" s="1" customFormat="true" ht="15" hidden="false" customHeight="false" outlineLevel="0" collapsed="false">
      <c r="J537" s="197"/>
      <c r="M537" s="5"/>
    </row>
    <row r="538" s="1" customFormat="true" ht="15" hidden="false" customHeight="false" outlineLevel="0" collapsed="false">
      <c r="J538" s="197"/>
      <c r="M538" s="5"/>
    </row>
    <row r="539" s="1" customFormat="true" ht="15" hidden="false" customHeight="false" outlineLevel="0" collapsed="false">
      <c r="J539" s="197"/>
      <c r="M539" s="5"/>
    </row>
    <row r="540" s="1" customFormat="true" ht="15" hidden="false" customHeight="false" outlineLevel="0" collapsed="false">
      <c r="J540" s="197"/>
      <c r="M540" s="5"/>
    </row>
    <row r="541" s="1" customFormat="true" ht="15" hidden="false" customHeight="false" outlineLevel="0" collapsed="false">
      <c r="J541" s="197"/>
      <c r="M541" s="5"/>
    </row>
    <row r="542" s="1" customFormat="true" ht="15" hidden="false" customHeight="false" outlineLevel="0" collapsed="false">
      <c r="J542" s="197"/>
      <c r="M542" s="5"/>
    </row>
    <row r="543" s="1" customFormat="true" ht="15" hidden="false" customHeight="false" outlineLevel="0" collapsed="false">
      <c r="J543" s="197"/>
      <c r="M543" s="5"/>
    </row>
    <row r="544" s="1" customFormat="true" ht="15" hidden="false" customHeight="false" outlineLevel="0" collapsed="false">
      <c r="J544" s="197"/>
      <c r="M544" s="5"/>
    </row>
    <row r="545" s="1" customFormat="true" ht="15" hidden="false" customHeight="false" outlineLevel="0" collapsed="false">
      <c r="J545" s="197"/>
      <c r="M545" s="5"/>
    </row>
    <row r="546" s="1" customFormat="true" ht="15" hidden="false" customHeight="false" outlineLevel="0" collapsed="false">
      <c r="J546" s="197"/>
      <c r="M546" s="5"/>
    </row>
    <row r="547" s="1" customFormat="true" ht="15" hidden="false" customHeight="false" outlineLevel="0" collapsed="false">
      <c r="J547" s="197"/>
      <c r="M547" s="5"/>
    </row>
    <row r="548" s="1" customFormat="true" ht="15" hidden="false" customHeight="false" outlineLevel="0" collapsed="false">
      <c r="J548" s="197"/>
      <c r="M548" s="5"/>
    </row>
    <row r="549" s="1" customFormat="true" ht="15" hidden="false" customHeight="false" outlineLevel="0" collapsed="false">
      <c r="J549" s="197"/>
      <c r="M549" s="5"/>
    </row>
    <row r="550" s="1" customFormat="true" ht="15" hidden="false" customHeight="false" outlineLevel="0" collapsed="false">
      <c r="J550" s="197"/>
      <c r="M550" s="5"/>
    </row>
    <row r="551" s="1" customFormat="true" ht="15" hidden="false" customHeight="false" outlineLevel="0" collapsed="false">
      <c r="J551" s="197"/>
      <c r="M551" s="5"/>
    </row>
    <row r="552" s="1" customFormat="true" ht="15" hidden="false" customHeight="false" outlineLevel="0" collapsed="false">
      <c r="J552" s="197"/>
      <c r="M552" s="5"/>
    </row>
    <row r="553" s="1" customFormat="true" ht="15" hidden="false" customHeight="false" outlineLevel="0" collapsed="false">
      <c r="J553" s="197"/>
      <c r="M553" s="5"/>
    </row>
    <row r="554" s="1" customFormat="true" ht="15" hidden="false" customHeight="false" outlineLevel="0" collapsed="false">
      <c r="J554" s="197"/>
      <c r="M554" s="5"/>
    </row>
    <row r="555" s="1" customFormat="true" ht="15" hidden="false" customHeight="false" outlineLevel="0" collapsed="false">
      <c r="J555" s="197"/>
      <c r="M555" s="5"/>
    </row>
    <row r="556" s="1" customFormat="true" ht="15" hidden="false" customHeight="false" outlineLevel="0" collapsed="false">
      <c r="J556" s="197"/>
      <c r="M556" s="5"/>
    </row>
    <row r="557" s="1" customFormat="true" ht="15" hidden="false" customHeight="false" outlineLevel="0" collapsed="false">
      <c r="J557" s="197"/>
      <c r="M557" s="5"/>
    </row>
    <row r="558" s="1" customFormat="true" ht="15" hidden="false" customHeight="false" outlineLevel="0" collapsed="false">
      <c r="J558" s="197"/>
      <c r="M558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4:01:12Z</dcterms:created>
  <dc:creator>kyosra</dc:creator>
  <dc:description/>
  <dc:language>en-US</dc:language>
  <cp:lastModifiedBy>kyosra</cp:lastModifiedBy>
  <dcterms:modified xsi:type="dcterms:W3CDTF">2013-10-30T14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