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83</v>
      </c>
      <c r="J6" s="20" t="n">
        <v>162.84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10.007</v>
      </c>
      <c r="J7" s="30" t="n">
        <v>110.01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274</v>
      </c>
      <c r="J8" s="35" t="n">
        <v>94.28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93</v>
      </c>
      <c r="J10" s="41" t="n">
        <v>14.49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005</v>
      </c>
      <c r="J11" s="41" t="n">
        <v>106.017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7</v>
      </c>
      <c r="J13" s="20" t="n">
        <v>1.488</v>
      </c>
      <c r="K13" s="50" t="s">
        <v>23</v>
      </c>
      <c r="L13" s="21"/>
      <c r="M13" s="22" t="n">
        <f aca="false">+(J13-I13)/I13</f>
        <v>0.000672494956287754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592</v>
      </c>
      <c r="J14" s="54" t="n">
        <v>104.675</v>
      </c>
      <c r="K14" s="55"/>
      <c r="L14" s="56" t="n">
        <v>12769294</v>
      </c>
      <c r="M14" s="57" t="n">
        <f aca="false">+(J14-I14)/I14</f>
        <v>0.000793559736882347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788</v>
      </c>
      <c r="J16" s="20" t="n">
        <v>39.791</v>
      </c>
      <c r="K16" s="21"/>
      <c r="L16" s="21"/>
      <c r="M16" s="63" t="n">
        <f aca="false">+(J16-I16)/I16</f>
        <v>7.53996179752718E-005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933</v>
      </c>
      <c r="J17" s="68" t="n">
        <v>53.938</v>
      </c>
      <c r="K17" s="21"/>
      <c r="L17" s="21"/>
      <c r="M17" s="63" t="n">
        <f aca="false">+(J17-I17)/I17</f>
        <v>9.27076187121532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73</v>
      </c>
      <c r="J19" s="20" t="n">
        <v>127.714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6.558</v>
      </c>
      <c r="J20" s="35" t="n">
        <v>473.94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5.283</v>
      </c>
      <c r="J21" s="35" t="n">
        <v>115.108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323</v>
      </c>
      <c r="J22" s="35" t="n">
        <v>125.057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6.773</v>
      </c>
      <c r="J23" s="35" t="n">
        <v>136.18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7.822</v>
      </c>
      <c r="J24" s="35" t="n">
        <v>117.449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457</v>
      </c>
      <c r="J25" s="35" t="n">
        <v>93.989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5.495</v>
      </c>
      <c r="J26" s="35" t="n">
        <v>144.89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424</v>
      </c>
      <c r="J27" s="35" t="n">
        <v>93.75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496</v>
      </c>
      <c r="J28" s="85" t="n">
        <v>94.29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855</v>
      </c>
      <c r="J29" s="87" t="n">
        <v>142.956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536</v>
      </c>
      <c r="J30" s="85" t="n">
        <v>125.962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659</v>
      </c>
      <c r="J34" s="97" t="n">
        <v>91.34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6.553</v>
      </c>
      <c r="J35" s="99" t="n">
        <v>96.054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013</v>
      </c>
      <c r="J36" s="103" t="n">
        <v>18.955</v>
      </c>
      <c r="K36" s="50"/>
      <c r="L36" s="21"/>
      <c r="M36" s="22" t="n">
        <f aca="false">+(J36-I36)/I36</f>
        <v>-0.00305054436438244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3.705</v>
      </c>
      <c r="J38" s="110" t="n">
        <v>1544.638</v>
      </c>
      <c r="K38" s="111" t="s">
        <v>59</v>
      </c>
      <c r="M38" s="57" t="n">
        <f aca="false">+(J38-I38)/I38</f>
        <v>0.00060439008748432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62.897</v>
      </c>
      <c r="J39" s="114" t="n">
        <v>2150.384</v>
      </c>
      <c r="K39" s="115" t="s">
        <v>61</v>
      </c>
      <c r="M39" s="57" t="n">
        <f aca="false">+(J39-I39)/I39</f>
        <v>-0.0057852962947379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033</v>
      </c>
      <c r="J40" s="116" t="n">
        <v>119.783</v>
      </c>
      <c r="K40" s="117" t="s">
        <v>63</v>
      </c>
      <c r="M40" s="57" t="n">
        <f aca="false">+(J40-I40)/I40</f>
        <v>-0.00208276057417544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10.285</v>
      </c>
      <c r="J41" s="119" t="n">
        <v>109.712</v>
      </c>
      <c r="K41" s="111" t="s">
        <v>59</v>
      </c>
      <c r="M41" s="57" t="n">
        <f aca="false">+(J41-I41)/I41</f>
        <v>-0.0051956295053723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527</v>
      </c>
      <c r="J42" s="120" t="n">
        <v>143.396</v>
      </c>
      <c r="K42" s="111" t="s">
        <v>59</v>
      </c>
      <c r="M42" s="57" t="n">
        <f aca="false">+(J42-I42)/I42</f>
        <v>-0.000912720254725593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281</v>
      </c>
      <c r="J43" s="120" t="n">
        <v>144.535</v>
      </c>
      <c r="K43" s="111" t="s">
        <v>59</v>
      </c>
      <c r="M43" s="57" t="n">
        <f aca="false">+(J43-I43)/I43</f>
        <v>-0.0051348765495832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509</v>
      </c>
      <c r="J44" s="119" t="n">
        <v>15.408</v>
      </c>
      <c r="K44" s="111" t="s">
        <v>59</v>
      </c>
      <c r="M44" s="57" t="n">
        <f aca="false">+(J44-I44)/I44</f>
        <v>-0.0065123476690954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69.503</v>
      </c>
      <c r="J45" s="121" t="n">
        <v>5163.246</v>
      </c>
      <c r="K45" s="111" t="s">
        <v>59</v>
      </c>
      <c r="M45" s="57" t="n">
        <f aca="false">+(J45-I45)/I45</f>
        <v>-0.00121036780518352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23.744</v>
      </c>
      <c r="J46" s="122" t="n">
        <v>5011.011</v>
      </c>
      <c r="K46" s="111"/>
      <c r="M46" s="57" t="n">
        <f aca="false">+(J46-I46)/I46</f>
        <v>-0.0025345638631266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38</v>
      </c>
      <c r="J47" s="119" t="n">
        <v>2.442</v>
      </c>
      <c r="K47" s="111"/>
      <c r="M47" s="57" t="n">
        <f aca="false">+(J47-I47)/I47</f>
        <v>0.00164068908941756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39</v>
      </c>
      <c r="J48" s="119" t="n">
        <v>2.141</v>
      </c>
      <c r="K48" s="124" t="s">
        <v>23</v>
      </c>
      <c r="M48" s="57" t="n">
        <f aca="false">+(J48-I48)/I48</f>
        <v>0.000935016362786454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82</v>
      </c>
      <c r="J49" s="126" t="n">
        <v>1.193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9</v>
      </c>
      <c r="J50" s="29" t="n">
        <v>1.088</v>
      </c>
      <c r="K50" s="117"/>
      <c r="M50" s="127" t="n">
        <f aca="false">+(J50-I50)/I50</f>
        <v>-0.000918273645546272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8</v>
      </c>
      <c r="J51" s="35" t="n">
        <v>1.078</v>
      </c>
      <c r="K51" s="117"/>
      <c r="M51" s="127" t="n">
        <f aca="false">+(J51-I51)/I51</f>
        <v>-0.00185185185185185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81</v>
      </c>
      <c r="J52" s="29" t="n">
        <v>1.079</v>
      </c>
      <c r="K52" s="117"/>
      <c r="M52" s="127" t="n">
        <f aca="false">+(J52-I52)/I52</f>
        <v>-0.00185013876040703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5.113</v>
      </c>
      <c r="J53" s="120" t="n">
        <v>105.721</v>
      </c>
      <c r="K53" s="117"/>
      <c r="M53" s="127" t="n">
        <f aca="false">+(J53-I53)/I53</f>
        <v>0.0057842512343858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119</v>
      </c>
      <c r="J54" s="94" t="n">
        <v>9.142</v>
      </c>
      <c r="K54" s="117"/>
      <c r="M54" s="127" t="n">
        <f aca="false">+(J54-I54)/I54</f>
        <v>0.00252220638227872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8.911</v>
      </c>
      <c r="J55" s="94" t="n">
        <v>109.017</v>
      </c>
      <c r="K55" s="117"/>
      <c r="M55" s="127" t="n">
        <f aca="false">+(J55-I55)/I55</f>
        <v>0.000973271754000923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72</v>
      </c>
      <c r="J56" s="94" t="n">
        <v>118.856</v>
      </c>
      <c r="K56" s="117"/>
      <c r="M56" s="127" t="n">
        <f aca="false">+(J56-I56)/I56</f>
        <v>-0.00013459855979545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446</v>
      </c>
      <c r="J62" s="20" t="n">
        <v>107.457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642</v>
      </c>
      <c r="J63" s="85" t="n">
        <v>102.654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51</v>
      </c>
      <c r="J64" s="35" t="n">
        <v>104.521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596</v>
      </c>
      <c r="J65" s="29" t="n">
        <v>101.608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101</v>
      </c>
      <c r="J66" s="35" t="n">
        <v>103.114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369</v>
      </c>
      <c r="J67" s="35" t="n">
        <v>106.428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585</v>
      </c>
      <c r="J68" s="29" t="n">
        <v>103.59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445</v>
      </c>
      <c r="J69" s="35" t="n">
        <v>101.454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761</v>
      </c>
      <c r="J70" s="29" t="n">
        <v>103.77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61</v>
      </c>
      <c r="J71" s="29" t="n">
        <v>101.6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552</v>
      </c>
      <c r="J72" s="29" t="n">
        <v>103.564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644</v>
      </c>
      <c r="J73" s="35" t="n">
        <v>102.65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719</v>
      </c>
      <c r="J74" s="143" t="n">
        <v>105.73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182</v>
      </c>
      <c r="J75" s="29" t="n">
        <v>104.193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35" t="n">
        <v>102.699</v>
      </c>
      <c r="J76" s="35" t="n">
        <v>102.709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682</v>
      </c>
      <c r="J77" s="35" t="n">
        <v>101.691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631</v>
      </c>
      <c r="J78" s="35" t="n">
        <v>103.641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697</v>
      </c>
      <c r="J79" s="35" t="n">
        <v>101.71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871</v>
      </c>
      <c r="J80" s="35" t="n">
        <v>102.882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632</v>
      </c>
      <c r="J81" s="29" t="n">
        <v>104.63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776</v>
      </c>
      <c r="J82" s="35" t="n">
        <v>101.78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318</v>
      </c>
      <c r="J83" s="35" t="n">
        <v>102.3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175</v>
      </c>
      <c r="J84" s="29" t="n">
        <v>104.184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738</v>
      </c>
      <c r="J85" s="68" t="n">
        <v>101.749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74</v>
      </c>
      <c r="J87" s="153" t="n">
        <v>10.47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449</v>
      </c>
      <c r="J88" s="156" t="n">
        <v>102.46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733</v>
      </c>
      <c r="J89" s="159" t="n">
        <v>102.745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88</v>
      </c>
      <c r="J90" s="163" t="n">
        <v>103.893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11</v>
      </c>
      <c r="J91" s="169" t="n">
        <v>10.412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5.807</v>
      </c>
      <c r="J93" s="40" t="n">
        <v>55.46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4.608</v>
      </c>
      <c r="J94" s="35" t="n">
        <v>124.256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82.161</v>
      </c>
      <c r="J95" s="114" t="n">
        <v>1277.822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23</v>
      </c>
      <c r="J96" s="35" t="n">
        <v>113.137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332</v>
      </c>
      <c r="J97" s="35" t="n">
        <v>109.215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818</v>
      </c>
      <c r="J98" s="35" t="n">
        <v>97.347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68</v>
      </c>
      <c r="J99" s="35" t="n">
        <v>16.957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1.125</v>
      </c>
      <c r="J100" s="35" t="n">
        <v>270.218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328</v>
      </c>
      <c r="J101" s="35" t="n">
        <v>28.33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50.964</v>
      </c>
      <c r="J102" s="114" t="n">
        <v>2248.065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981</v>
      </c>
      <c r="J103" s="143" t="n">
        <v>70.596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24</v>
      </c>
      <c r="J104" s="35" t="n">
        <v>54.216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0.948</v>
      </c>
      <c r="J105" s="177" t="n">
        <v>100.4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4.579</v>
      </c>
      <c r="J106" s="68" t="n">
        <v>84.074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31</v>
      </c>
      <c r="J108" s="40" t="n">
        <v>10.72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371</v>
      </c>
      <c r="J109" s="94" t="n">
        <v>11.348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498</v>
      </c>
      <c r="J110" s="94" t="n">
        <v>13.453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1.976</v>
      </c>
      <c r="J111" s="94" t="n">
        <v>11.905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7</v>
      </c>
      <c r="J112" s="94" t="n">
        <v>12.492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4" t="n">
        <v>11.35</v>
      </c>
      <c r="J113" s="94" t="n">
        <v>11.332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1.095</v>
      </c>
      <c r="J114" s="94" t="n">
        <v>140.747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30" t="s">
        <v>65</v>
      </c>
      <c r="E115" s="142" t="n">
        <v>39175</v>
      </c>
      <c r="F115" s="138" t="n">
        <v>42520</v>
      </c>
      <c r="G115" s="180" t="n">
        <v>2.029</v>
      </c>
      <c r="H115" s="35" t="n">
        <v>128.407</v>
      </c>
      <c r="I115" s="94" t="n">
        <v>137.798</v>
      </c>
      <c r="J115" s="94" t="n">
        <v>137.491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045</v>
      </c>
      <c r="J116" s="94" t="n">
        <v>9.016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0.242</v>
      </c>
      <c r="J117" s="94" t="n">
        <v>99.426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402</v>
      </c>
      <c r="J118" s="94" t="n">
        <v>79.953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0" t="n">
        <v>0.807</v>
      </c>
      <c r="H119" s="35" t="n">
        <v>79.803</v>
      </c>
      <c r="I119" s="183" t="n">
        <v>80.212</v>
      </c>
      <c r="J119" s="183" t="n">
        <v>79.628</v>
      </c>
      <c r="K119" s="184"/>
      <c r="L119" s="185"/>
      <c r="M119" s="184"/>
      <c r="N119" s="186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7" t="n">
        <v>40910</v>
      </c>
      <c r="F120" s="138" t="n">
        <v>42521</v>
      </c>
      <c r="G120" s="141" t="n">
        <v>3.202</v>
      </c>
      <c r="H120" s="143" t="n">
        <v>96.121</v>
      </c>
      <c r="I120" s="188" t="n">
        <v>97.237</v>
      </c>
      <c r="J120" s="188" t="n">
        <v>97.059</v>
      </c>
      <c r="K120" s="184"/>
      <c r="L120" s="185"/>
      <c r="M120" s="184"/>
      <c r="N120" s="186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88" t="n">
        <v>92.374</v>
      </c>
      <c r="J121" s="188" t="n">
        <v>91.842</v>
      </c>
      <c r="K121" s="184"/>
      <c r="L121" s="185"/>
      <c r="M121" s="184"/>
      <c r="N121" s="186"/>
      <c r="O121" s="23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1" t="s">
        <v>118</v>
      </c>
      <c r="E122" s="190" t="n">
        <v>42388</v>
      </c>
      <c r="F122" s="190" t="s">
        <v>162</v>
      </c>
      <c r="G122" s="165" t="s">
        <v>162</v>
      </c>
      <c r="H122" s="191" t="s">
        <v>162</v>
      </c>
      <c r="I122" s="54" t="n">
        <v>102.398</v>
      </c>
      <c r="J122" s="54" t="n">
        <v>101.995</v>
      </c>
      <c r="K122" s="115"/>
      <c r="M122" s="57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664</v>
      </c>
      <c r="J124" s="40" t="n">
        <v>115.425</v>
      </c>
      <c r="K124" s="117" t="s">
        <v>63</v>
      </c>
      <c r="M124" s="57" t="n">
        <f aca="false">+(J124-I124)/I124</f>
        <v>-0.00206633005948268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1.44</v>
      </c>
      <c r="J125" s="94" t="n">
        <v>100.878</v>
      </c>
      <c r="K125" s="117" t="s">
        <v>63</v>
      </c>
      <c r="M125" s="57" t="n">
        <f aca="false">+(J125-I125)/I125</f>
        <v>-0.00554022082018925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2" t="n">
        <v>39097</v>
      </c>
      <c r="F126" s="148" t="n">
        <v>42514</v>
      </c>
      <c r="G126" s="180" t="n">
        <v>3.711</v>
      </c>
      <c r="H126" s="35" t="n">
        <v>127.36</v>
      </c>
      <c r="I126" s="94" t="n">
        <v>138.11</v>
      </c>
      <c r="J126" s="94" t="n">
        <v>138.669</v>
      </c>
      <c r="K126" s="192" t="s">
        <v>168</v>
      </c>
      <c r="M126" s="57" t="n">
        <f aca="false">+(J126-I126)/I126</f>
        <v>0.0040474983708637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3" t="n">
        <v>40543</v>
      </c>
      <c r="F127" s="142" t="n">
        <v>42510</v>
      </c>
      <c r="G127" s="194" t="n">
        <v>1.71</v>
      </c>
      <c r="H127" s="35" t="n">
        <v>100.382</v>
      </c>
      <c r="I127" s="177" t="n">
        <v>99.772</v>
      </c>
      <c r="J127" s="177" t="n">
        <v>100.003</v>
      </c>
      <c r="K127" s="115" t="s">
        <v>61</v>
      </c>
      <c r="M127" s="57" t="n">
        <f aca="false">+(J127-I127)/I127</f>
        <v>0.00231527883574545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4" t="n">
        <v>0.776</v>
      </c>
      <c r="H128" s="35" t="n">
        <v>94.832</v>
      </c>
      <c r="I128" s="35" t="n">
        <v>98.607</v>
      </c>
      <c r="J128" s="35" t="n">
        <v>98.989</v>
      </c>
      <c r="K128" s="115" t="s">
        <v>61</v>
      </c>
      <c r="M128" s="57" t="n">
        <f aca="false">+(J128-I128)/I128</f>
        <v>0.003873964323019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4" t="n">
        <v>3.766</v>
      </c>
      <c r="H129" s="35" t="n">
        <v>181.972</v>
      </c>
      <c r="I129" s="99" t="n">
        <v>191.145</v>
      </c>
      <c r="J129" s="99" t="n">
        <v>192.873</v>
      </c>
      <c r="K129" s="111" t="s">
        <v>59</v>
      </c>
      <c r="M129" s="57" t="n">
        <f aca="false">+(J129-I129)/I129</f>
        <v>0.00904025739621743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7.354</v>
      </c>
      <c r="J130" s="94" t="n">
        <v>178.228</v>
      </c>
      <c r="K130" s="111" t="s">
        <v>59</v>
      </c>
      <c r="M130" s="57" t="n">
        <f aca="false">+(J130-I130)/I130</f>
        <v>0.00492799711311837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4.223</v>
      </c>
      <c r="J131" s="94" t="n">
        <v>154.769</v>
      </c>
      <c r="K131" s="111" t="s">
        <v>59</v>
      </c>
      <c r="M131" s="57" t="n">
        <f aca="false">+(J131-I131)/I131</f>
        <v>0.00354032796664565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5" t="s">
        <v>131</v>
      </c>
      <c r="G132" s="180" t="s">
        <v>131</v>
      </c>
      <c r="H132" s="35" t="n">
        <v>18.019</v>
      </c>
      <c r="I132" s="94" t="n">
        <v>19.823</v>
      </c>
      <c r="J132" s="94" t="n">
        <v>20.009</v>
      </c>
      <c r="K132" s="111" t="s">
        <v>59</v>
      </c>
      <c r="M132" s="57" t="n">
        <f aca="false">+(J132-I132)/I132</f>
        <v>0.00938303990314281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0" t="s">
        <v>131</v>
      </c>
      <c r="H133" s="35" t="n">
        <v>129.046</v>
      </c>
      <c r="I133" s="94" t="n">
        <v>143.914</v>
      </c>
      <c r="J133" s="94" t="n">
        <v>144.452</v>
      </c>
      <c r="K133" s="111" t="s">
        <v>59</v>
      </c>
      <c r="M133" s="57" t="n">
        <f aca="false">+(J133-I133)/I133</f>
        <v>0.00373834373306288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0" t="n">
        <v>1.407</v>
      </c>
      <c r="H134" s="35" t="n">
        <v>116.015</v>
      </c>
      <c r="I134" s="94" t="n">
        <v>111.925</v>
      </c>
      <c r="J134" s="94" t="n">
        <v>113.053</v>
      </c>
      <c r="K134" s="117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6" t="n">
        <v>8825.261</v>
      </c>
      <c r="I135" s="197" t="n">
        <v>8470.056</v>
      </c>
      <c r="J135" s="197" t="n">
        <v>8462.05</v>
      </c>
      <c r="K135" s="111" t="s">
        <v>59</v>
      </c>
      <c r="M135" s="57" t="n">
        <f aca="false">+(J135-I135)/I135</f>
        <v>-0.000945212168609183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8" t="n">
        <v>42516</v>
      </c>
      <c r="G136" s="151" t="n">
        <v>0.102</v>
      </c>
      <c r="H136" s="199" t="n">
        <v>7.867</v>
      </c>
      <c r="I136" s="199" t="n">
        <v>8.065</v>
      </c>
      <c r="J136" s="199" t="n">
        <v>8.034</v>
      </c>
      <c r="K136" s="111" t="s">
        <v>59</v>
      </c>
      <c r="M136" s="57" t="n">
        <f aca="false">+(J136-I136)/I136</f>
        <v>-0.00384376937383742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0" t="s">
        <v>131</v>
      </c>
      <c r="G137" s="118" t="s">
        <v>131</v>
      </c>
      <c r="H137" s="201" t="n">
        <v>88.101</v>
      </c>
      <c r="I137" s="201" t="n">
        <v>80.807</v>
      </c>
      <c r="J137" s="201" t="n">
        <v>81.214</v>
      </c>
      <c r="K137" s="111" t="s">
        <v>59</v>
      </c>
      <c r="M137" s="57" t="n">
        <f aca="false">+(J137-I137)/I137</f>
        <v>0.00503669236576035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3" t="n">
        <v>42170</v>
      </c>
      <c r="F138" s="138" t="n">
        <v>42521</v>
      </c>
      <c r="G138" s="202" t="n">
        <v>0.364</v>
      </c>
      <c r="H138" s="183" t="n">
        <v>946.487</v>
      </c>
      <c r="I138" s="143" t="n">
        <v>977.98</v>
      </c>
      <c r="J138" s="143" t="n">
        <v>971.104</v>
      </c>
      <c r="K138" s="111"/>
      <c r="M138" s="127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3" t="s">
        <v>183</v>
      </c>
      <c r="D139" s="80" t="s">
        <v>10</v>
      </c>
      <c r="E139" s="187" t="n">
        <v>42352</v>
      </c>
      <c r="F139" s="204" t="s">
        <v>162</v>
      </c>
      <c r="G139" s="205" t="s">
        <v>184</v>
      </c>
      <c r="H139" s="143" t="n">
        <v>5000</v>
      </c>
      <c r="I139" s="143" t="n">
        <v>5176.792</v>
      </c>
      <c r="J139" s="143" t="n">
        <v>5178.791</v>
      </c>
      <c r="K139" s="111"/>
      <c r="M139" s="127"/>
      <c r="O139" s="23"/>
    </row>
    <row r="140" customFormat="false" ht="16.5" hidden="false" customHeight="true" outlineLevel="0" collapsed="false">
      <c r="B140" s="59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  <c r="O140" s="2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4"/>
      <c r="L141" s="214"/>
      <c r="M141" s="105"/>
      <c r="N141" s="214"/>
      <c r="O141" s="23"/>
    </row>
    <row r="142" customFormat="false" ht="16.5" hidden="false" customHeight="true" outlineLevel="0" collapsed="false">
      <c r="B142" s="64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09.949</v>
      </c>
      <c r="J142" s="191" t="n">
        <v>109.223</v>
      </c>
      <c r="K142" s="50" t="s">
        <v>59</v>
      </c>
      <c r="L142" s="21"/>
      <c r="M142" s="218" t="n">
        <f aca="false">+(J142-I142)/I142</f>
        <v>-0.00660306141938534</v>
      </c>
      <c r="N142" s="21"/>
      <c r="O142" s="23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3" t="n">
        <v>41317</v>
      </c>
      <c r="F144" s="173" t="n">
        <v>42516</v>
      </c>
      <c r="G144" s="219" t="n">
        <v>0.107</v>
      </c>
      <c r="H144" s="220" t="n">
        <v>7.981</v>
      </c>
      <c r="I144" s="220" t="n">
        <v>9.029</v>
      </c>
      <c r="J144" s="220" t="n">
        <v>8.99</v>
      </c>
      <c r="K144" s="111" t="s">
        <v>59</v>
      </c>
      <c r="M144" s="57" t="n">
        <f aca="false">+(J144-I144)/I144</f>
        <v>-0.00431941521763204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2" t="n">
        <v>41982</v>
      </c>
      <c r="F145" s="200" t="s">
        <v>131</v>
      </c>
      <c r="G145" s="200" t="s">
        <v>131</v>
      </c>
      <c r="H145" s="199" t="n">
        <v>86.378</v>
      </c>
      <c r="I145" s="91" t="s">
        <v>49</v>
      </c>
      <c r="J145" s="221" t="s">
        <v>49</v>
      </c>
      <c r="K145" s="111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2" t="n">
        <v>125</v>
      </c>
      <c r="C146" s="100" t="s">
        <v>191</v>
      </c>
      <c r="D146" s="101" t="s">
        <v>12</v>
      </c>
      <c r="E146" s="190" t="n">
        <v>42506</v>
      </c>
      <c r="F146" s="166" t="s">
        <v>131</v>
      </c>
      <c r="G146" s="166" t="s">
        <v>131</v>
      </c>
      <c r="H146" s="217" t="s">
        <v>162</v>
      </c>
      <c r="I146" s="223" t="n">
        <v>10062.012</v>
      </c>
      <c r="J146" s="223" t="n">
        <v>10075.755</v>
      </c>
      <c r="K146" s="111" t="s">
        <v>59</v>
      </c>
      <c r="M146" s="57" t="n">
        <f aca="false">+(J146-I146)/I146</f>
        <v>0.00136583021367879</v>
      </c>
      <c r="O146" s="23"/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4:02:12Z</dcterms:created>
  <dc:creator>kyosra</dc:creator>
  <dc:description/>
  <dc:language>en-US</dc:language>
  <cp:lastModifiedBy>kyosra</cp:lastModifiedBy>
  <dcterms:modified xsi:type="dcterms:W3CDTF">2016-09-30T14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