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972</v>
      </c>
      <c r="J6" s="20" t="n">
        <v>156.98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823</v>
      </c>
      <c r="J7" s="28" t="n">
        <v>105.834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89</v>
      </c>
      <c r="J9" s="34" t="n">
        <v>13.89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814</v>
      </c>
      <c r="J10" s="39" t="n">
        <v>101.82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1</v>
      </c>
      <c r="J12" s="20" t="n">
        <v>1.432</v>
      </c>
      <c r="K12" s="44" t="s">
        <v>21</v>
      </c>
      <c r="L12" s="21"/>
      <c r="M12" s="22" t="n">
        <f aca="false">+(J12-I12)/I12</f>
        <v>0.0006988120195666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09</v>
      </c>
      <c r="J14" s="51" t="n">
        <v>38.412</v>
      </c>
      <c r="K14" s="21"/>
      <c r="L14" s="21"/>
      <c r="M14" s="52" t="n">
        <f aca="false">+(J14-I14)/I14</f>
        <v>7.81066937436568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07</v>
      </c>
      <c r="J15" s="58" t="n">
        <v>52.112</v>
      </c>
      <c r="K15" s="21"/>
      <c r="L15" s="21"/>
      <c r="M15" s="52" t="n">
        <f aca="false">+(J15-I15)/I15</f>
        <v>9.59563974130646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5.572</v>
      </c>
      <c r="J17" s="51" t="n">
        <v>144.493</v>
      </c>
      <c r="K17" s="21"/>
      <c r="L17" s="21"/>
      <c r="M17" s="22" t="n">
        <f aca="false">+(J17-I18)/I18</f>
        <v>-0.734086760007656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3.384</v>
      </c>
      <c r="J18" s="28" t="n">
        <v>541.347</v>
      </c>
      <c r="K18" s="21"/>
      <c r="L18" s="21"/>
      <c r="M18" s="22" t="n">
        <f aca="false">+(J18-I18)/I18</f>
        <v>-0.00374873017976244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1.131</v>
      </c>
      <c r="J19" s="28" t="n">
        <v>120.981</v>
      </c>
      <c r="K19" s="21"/>
      <c r="L19" s="21"/>
      <c r="M19" s="22" t="n">
        <f aca="false">+(J19-I19)/I19</f>
        <v>-0.001238328751517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6.46</v>
      </c>
      <c r="J20" s="28" t="n">
        <v>126.286</v>
      </c>
      <c r="K20" s="21"/>
      <c r="L20" s="21"/>
      <c r="M20" s="22" t="n">
        <f aca="false">+(J20-I20)/I20</f>
        <v>-0.00137592914755648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935</v>
      </c>
      <c r="J21" s="28" t="n">
        <v>128.892</v>
      </c>
      <c r="K21" s="21"/>
      <c r="L21" s="21"/>
      <c r="M21" s="22" t="n">
        <f aca="false">+(J21-I21)/I21</f>
        <v>-0.000333501376662709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5.813</v>
      </c>
      <c r="J22" s="28" t="n">
        <v>115.715</v>
      </c>
      <c r="K22" s="21"/>
      <c r="L22" s="21"/>
      <c r="M22" s="22" t="n">
        <f aca="false">+(J22-I22)/I22</f>
        <v>-0.000846191705594355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7.109</v>
      </c>
      <c r="J23" s="28" t="n">
        <v>96.943</v>
      </c>
      <c r="K23" s="21"/>
      <c r="L23" s="21"/>
      <c r="M23" s="22" t="n">
        <f aca="false">+(J23-I23)/I23</f>
        <v>-0.0017094193123191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659</v>
      </c>
      <c r="J24" s="28" t="n">
        <v>139.315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711</v>
      </c>
      <c r="J25" s="28" t="n">
        <v>90.136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796</v>
      </c>
      <c r="J26" s="50" t="n">
        <v>98.89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123</v>
      </c>
      <c r="J27" s="77" t="n">
        <v>119.868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538</v>
      </c>
      <c r="J28" s="50" t="n">
        <v>115.472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9.446</v>
      </c>
      <c r="J29" s="82" t="n">
        <v>79.386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248</v>
      </c>
      <c r="J30" s="82" t="n">
        <v>104.22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374</v>
      </c>
      <c r="J31" s="82" t="n">
        <v>92.287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7.687</v>
      </c>
      <c r="J33" s="94" t="n">
        <v>1477.931</v>
      </c>
      <c r="K33" s="95" t="s">
        <v>50</v>
      </c>
      <c r="M33" s="96" t="n">
        <f aca="false">+(J33-I33)/I33</f>
        <v>0.00016512292522039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65.308</v>
      </c>
      <c r="J34" s="100" t="n">
        <v>2360.381</v>
      </c>
      <c r="K34" s="101" t="s">
        <v>52</v>
      </c>
      <c r="M34" s="96" t="n">
        <f aca="false">+(J34-I34)/I34</f>
        <v>-0.00208302681934029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2.401</v>
      </c>
      <c r="J35" s="103" t="n">
        <v>112.218</v>
      </c>
      <c r="K35" s="104" t="s">
        <v>54</v>
      </c>
      <c r="M35" s="96" t="n">
        <f aca="false">+(J35-I35)/I35</f>
        <v>-0.00162809939413344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916</v>
      </c>
      <c r="J36" s="106" t="n">
        <v>106.766</v>
      </c>
      <c r="K36" s="95" t="s">
        <v>50</v>
      </c>
      <c r="M36" s="96" t="n">
        <f aca="false">+(J36-I36)/I36</f>
        <v>-0.0014029705563245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329</v>
      </c>
      <c r="J37" s="106" t="n">
        <v>135.382</v>
      </c>
      <c r="K37" s="95" t="s">
        <v>50</v>
      </c>
      <c r="M37" s="96" t="n">
        <f aca="false">+(J37-I37)/I37</f>
        <v>0.000391638155901523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6.151</v>
      </c>
      <c r="J38" s="108" t="n">
        <v>134.91</v>
      </c>
      <c r="K38" s="95" t="s">
        <v>50</v>
      </c>
      <c r="M38" s="96" t="n">
        <f aca="false">+(J38-I38)/I38</f>
        <v>-0.00911487980257225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161</v>
      </c>
      <c r="J39" s="106" t="n">
        <v>15.184</v>
      </c>
      <c r="K39" s="95" t="s">
        <v>50</v>
      </c>
      <c r="M39" s="96" t="n">
        <f aca="false">+(J39-I39)/I39</f>
        <v>0.00151705032649559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26.144</v>
      </c>
      <c r="J40" s="110" t="n">
        <v>5117.82</v>
      </c>
      <c r="K40" s="95" t="s">
        <v>50</v>
      </c>
      <c r="M40" s="96" t="n">
        <f aca="false">+(J40-I40)/I40</f>
        <v>-0.00162383265081912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65.566</v>
      </c>
      <c r="J41" s="111" t="n">
        <v>4954.982</v>
      </c>
      <c r="K41" s="95"/>
      <c r="M41" s="96" t="n">
        <f aca="false">+(J41-I41)/I41</f>
        <v>-0.00213147907005965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69</v>
      </c>
      <c r="J42" s="106" t="n">
        <v>2.259</v>
      </c>
      <c r="K42" s="95"/>
      <c r="M42" s="96" t="n">
        <f aca="false">+(J42-I42)/I42</f>
        <v>-0.00440722785368014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16</v>
      </c>
      <c r="J43" s="106" t="n">
        <v>2.009</v>
      </c>
      <c r="K43" s="114" t="s">
        <v>21</v>
      </c>
      <c r="M43" s="96" t="n">
        <f aca="false">+(J43-I43)/I43</f>
        <v>-0.00347222222222228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57</v>
      </c>
      <c r="J44" s="116" t="n">
        <v>1.051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8</v>
      </c>
      <c r="J45" s="108" t="n">
        <v>1.028</v>
      </c>
      <c r="K45" s="104"/>
      <c r="M45" s="118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4</v>
      </c>
      <c r="J46" s="106" t="n">
        <v>1.025</v>
      </c>
      <c r="K46" s="104"/>
      <c r="M46" s="118" t="n">
        <f aca="false">+(J46-I46)/I46</f>
        <v>0.000976562499999892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21</v>
      </c>
      <c r="J47" s="108" t="n">
        <v>1.022</v>
      </c>
      <c r="K47" s="104"/>
      <c r="M47" s="118" t="n">
        <f aca="false">+(J47-I47)/I47</f>
        <v>0.000979431929481011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5</v>
      </c>
      <c r="J53" s="51" t="n">
        <v>107.512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2.924</v>
      </c>
      <c r="J54" s="50" t="n">
        <v>102.935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815</v>
      </c>
      <c r="J55" s="106" t="n">
        <v>104.832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449</v>
      </c>
      <c r="J56" s="65" t="n">
        <v>101.46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2.999</v>
      </c>
      <c r="J57" s="106" t="n">
        <v>103.013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351</v>
      </c>
      <c r="J58" s="28" t="n">
        <v>106.362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378</v>
      </c>
      <c r="J59" s="28" t="n">
        <v>103.39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749</v>
      </c>
      <c r="J60" s="28" t="n">
        <v>101.759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24</v>
      </c>
      <c r="J61" s="65" t="n">
        <v>104.25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154</v>
      </c>
      <c r="J62" s="65" t="n">
        <v>101.165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269</v>
      </c>
      <c r="J63" s="28" t="n">
        <v>103.28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604</v>
      </c>
      <c r="J64" s="28" t="n">
        <v>102.615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588</v>
      </c>
      <c r="J65" s="28" t="n">
        <v>105.6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469</v>
      </c>
      <c r="J66" s="28" t="n">
        <v>104.481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645</v>
      </c>
      <c r="J67" s="28" t="n">
        <v>102.654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67</v>
      </c>
      <c r="J68" s="28" t="n">
        <v>101.679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85</v>
      </c>
      <c r="J69" s="28" t="n">
        <v>103.859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731</v>
      </c>
      <c r="J70" s="28" t="n">
        <v>101.742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2.937</v>
      </c>
      <c r="J71" s="28" t="n">
        <v>102.946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082</v>
      </c>
      <c r="J72" s="108" t="n">
        <v>104.092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711</v>
      </c>
      <c r="J73" s="28" t="n">
        <v>101.723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438</v>
      </c>
      <c r="J74" s="28" t="n">
        <v>102.45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114</v>
      </c>
      <c r="J75" s="65" t="n">
        <v>104.123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571</v>
      </c>
      <c r="J76" s="58" t="n">
        <v>101.582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67</v>
      </c>
      <c r="J78" s="146" t="n">
        <v>10.469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54</v>
      </c>
      <c r="J79" s="149" t="n">
        <v>102.551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806</v>
      </c>
      <c r="J80" s="153" t="n">
        <v>102.818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168</v>
      </c>
      <c r="J81" s="156" t="n">
        <v>102.18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5</v>
      </c>
      <c r="J82" s="156" t="n">
        <v>10.051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629</v>
      </c>
      <c r="J84" s="20" t="n">
        <v>100.693</v>
      </c>
      <c r="K84" s="168"/>
      <c r="L84" s="169" t="n">
        <v>12769294</v>
      </c>
      <c r="M84" s="96" t="n">
        <f aca="false">+(J84-I84)/I84</f>
        <v>0.000635999562750231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60.359</v>
      </c>
      <c r="J86" s="34" t="n">
        <v>60.007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3.202</v>
      </c>
      <c r="J87" s="28" t="n">
        <v>143.026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60.148</v>
      </c>
      <c r="J88" s="100" t="n">
        <v>1458.283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273</v>
      </c>
      <c r="J89" s="28" t="n">
        <v>110.237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6.777</v>
      </c>
      <c r="J90" s="28" t="n">
        <v>106.61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8.392</v>
      </c>
      <c r="J91" s="28" t="n">
        <v>88.34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11</v>
      </c>
      <c r="J92" s="28" t="n">
        <v>16.911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7.895</v>
      </c>
      <c r="J93" s="28" t="n">
        <v>267.733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988</v>
      </c>
      <c r="J94" s="28" t="n">
        <v>29.76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74.939</v>
      </c>
      <c r="J95" s="100" t="n">
        <v>2265.722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526</v>
      </c>
      <c r="J96" s="28" t="n">
        <v>68.431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518</v>
      </c>
      <c r="J97" s="28" t="n">
        <v>53.443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2.935</v>
      </c>
      <c r="J98" s="28" t="n">
        <v>92.827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7.969</v>
      </c>
      <c r="J99" s="180" t="n">
        <v>97.785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2.991</v>
      </c>
      <c r="J100" s="58" t="n">
        <v>82.595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156</v>
      </c>
      <c r="J102" s="34" t="n">
        <v>11.142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18</v>
      </c>
      <c r="J103" s="82" t="n">
        <v>12.1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5.148</v>
      </c>
      <c r="J104" s="82" t="n">
        <v>15.087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52</v>
      </c>
      <c r="J105" s="82" t="n">
        <v>14.447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704</v>
      </c>
      <c r="J106" s="82" t="n">
        <v>12.648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424</v>
      </c>
      <c r="J107" s="82" t="n">
        <v>11.34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413</v>
      </c>
      <c r="J108" s="82" t="n">
        <v>10.36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84</v>
      </c>
      <c r="J109" s="106" t="n">
        <v>10.584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4.223</v>
      </c>
      <c r="J110" s="82" t="n">
        <v>134.18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817</v>
      </c>
      <c r="J111" s="82" t="n">
        <v>129.75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275</v>
      </c>
      <c r="J112" s="82" t="n">
        <v>9.21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6.716</v>
      </c>
      <c r="J113" s="82" t="n">
        <v>96.11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9.071</v>
      </c>
      <c r="J114" s="82" t="n">
        <v>19.038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9.993</v>
      </c>
      <c r="J115" s="82" t="n">
        <v>79.692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3.308</v>
      </c>
      <c r="J116" s="82" t="n">
        <v>82.803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5.544</v>
      </c>
      <c r="J117" s="191" t="n">
        <v>95.467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9.791</v>
      </c>
      <c r="J120" s="200" t="n">
        <v>89.177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7.773</v>
      </c>
      <c r="J122" s="34" t="n">
        <v>107.642</v>
      </c>
      <c r="K122" s="104" t="s">
        <v>54</v>
      </c>
      <c r="M122" s="96" t="n">
        <f aca="false">+(J122-I122)/I122</f>
        <v>-0.001215517801304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9.32</v>
      </c>
      <c r="J123" s="82" t="n">
        <v>99.265</v>
      </c>
      <c r="K123" s="104" t="s">
        <v>54</v>
      </c>
      <c r="M123" s="96" t="n">
        <f aca="false">+(J123-I123)/I123</f>
        <v>-0.00055376560612155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1.836</v>
      </c>
      <c r="J124" s="82" t="n">
        <v>131.942</v>
      </c>
      <c r="K124" s="202" t="s">
        <v>166</v>
      </c>
      <c r="M124" s="96" t="n">
        <f aca="false">+(J124-I124)/I124</f>
        <v>0.000804029248460167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13</v>
      </c>
      <c r="J125" s="82" t="n">
        <v>9.139</v>
      </c>
      <c r="K125" s="95" t="s">
        <v>50</v>
      </c>
      <c r="M125" s="96" t="n">
        <f aca="false">+(J125-I125)/I125</f>
        <v>0.000985761226724925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9.144</v>
      </c>
      <c r="J126" s="82" t="n">
        <v>109.282</v>
      </c>
      <c r="K126" s="95" t="s">
        <v>50</v>
      </c>
      <c r="M126" s="96" t="n">
        <f aca="false">+(J126-I126)/I126</f>
        <v>0.0012643846661290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009</v>
      </c>
      <c r="J127" s="82" t="n">
        <v>117.306</v>
      </c>
      <c r="K127" s="95" t="s">
        <v>50</v>
      </c>
      <c r="M127" s="96" t="n">
        <f aca="false">+(J127-I127)/I127</f>
        <v>0.00253826628720865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2.492</v>
      </c>
      <c r="J128" s="82" t="n">
        <v>102.391</v>
      </c>
      <c r="K128" s="101" t="s">
        <v>52</v>
      </c>
      <c r="M128" s="96" t="n">
        <f aca="false">+(J128-I128)/I128</f>
        <v>-0.00098544276626467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8.126</v>
      </c>
      <c r="J129" s="82" t="n">
        <v>97.595</v>
      </c>
      <c r="K129" s="101" t="s">
        <v>52</v>
      </c>
      <c r="M129" s="96" t="n">
        <f aca="false">+(J129-I129)/I129</f>
        <v>-0.00541140982002737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968</v>
      </c>
      <c r="J130" s="82" t="n">
        <v>184.506</v>
      </c>
      <c r="K130" s="95" t="s">
        <v>50</v>
      </c>
      <c r="M130" s="96" t="n">
        <f aca="false">+(J130-I130)/I130</f>
        <v>-0.00249772933696634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661</v>
      </c>
      <c r="J131" s="82" t="n">
        <v>171.485</v>
      </c>
      <c r="K131" s="95" t="s">
        <v>50</v>
      </c>
      <c r="M131" s="96" t="n">
        <f aca="false">+(J131-I131)/I131</f>
        <v>-0.00102527656252724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182</v>
      </c>
      <c r="J132" s="82" t="n">
        <v>148.119</v>
      </c>
      <c r="K132" s="95" t="s">
        <v>50</v>
      </c>
      <c r="M132" s="96" t="n">
        <f aca="false">+(J132-I132)/I132</f>
        <v>-0.000425152852573107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3008.962</v>
      </c>
      <c r="J133" s="205" t="n">
        <v>12926.071</v>
      </c>
      <c r="K133" s="95" t="s">
        <v>50</v>
      </c>
      <c r="M133" s="96" t="n">
        <f aca="false">+(J133-I133)/I133</f>
        <v>-0.00637183812205767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197</v>
      </c>
      <c r="J134" s="82" t="n">
        <v>17.945</v>
      </c>
      <c r="K134" s="95" t="s">
        <v>50</v>
      </c>
      <c r="M134" s="96" t="n">
        <f aca="false">+(J134-I134)/I134</f>
        <v>-0.013848436555476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3.95</v>
      </c>
      <c r="J135" s="82" t="n">
        <v>133.18</v>
      </c>
      <c r="K135" s="95" t="s">
        <v>50</v>
      </c>
      <c r="M135" s="96" t="n">
        <f aca="false">+(J135-I135)/I135</f>
        <v>-0.00574841358715925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8.453</v>
      </c>
      <c r="J136" s="82" t="n">
        <v>97.108</v>
      </c>
      <c r="K136" s="109"/>
      <c r="L136" s="73"/>
      <c r="M136" s="140" t="n">
        <f aca="false">+(J136-I136)/I136</f>
        <v>-0.01366134094441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2.324</v>
      </c>
      <c r="J137" s="82" t="n">
        <v>111.987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391.852</v>
      </c>
      <c r="J138" s="207" t="n">
        <v>8385.512</v>
      </c>
      <c r="K138" s="95" t="s">
        <v>50</v>
      </c>
      <c r="M138" s="96" t="n">
        <f aca="false">+(J138-I138)/I138</f>
        <v>-0.000755494734654537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419</v>
      </c>
      <c r="J139" s="119" t="n">
        <v>8.452</v>
      </c>
      <c r="K139" s="95" t="s">
        <v>50</v>
      </c>
      <c r="M139" s="96" t="n">
        <f aca="false">+(J139-I139)/I139</f>
        <v>0.00391970542819806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5.483</v>
      </c>
      <c r="J140" s="117" t="n">
        <v>95.195</v>
      </c>
      <c r="K140" s="95" t="s">
        <v>50</v>
      </c>
      <c r="M140" s="96" t="n">
        <f aca="false">+(J140-I140)/I140</f>
        <v>-0.00301624372925035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85.884</v>
      </c>
      <c r="J141" s="212" t="n">
        <v>984.003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963</v>
      </c>
      <c r="J143" s="217" t="n">
        <v>103.859</v>
      </c>
      <c r="K143" s="95" t="s">
        <v>50</v>
      </c>
      <c r="M143" s="96" t="n">
        <f aca="false">+(J143-I143)/I143</f>
        <v>-0.00100035589584755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564</v>
      </c>
      <c r="J145" s="216" t="n">
        <v>8.553</v>
      </c>
      <c r="K145" s="95" t="s">
        <v>50</v>
      </c>
      <c r="M145" s="96" t="n">
        <f aca="false">+(J145-I145)/I145</f>
        <v>-0.00128444652031752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4.162</v>
      </c>
      <c r="J146" s="217" t="n">
        <v>94.558</v>
      </c>
      <c r="K146" s="95" t="s">
        <v>50</v>
      </c>
      <c r="M146" s="96" t="n">
        <f aca="false">+(J146-I146)/I146</f>
        <v>0.00420551814957202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4:55:30Z</dcterms:created>
  <dc:creator>kyosra</dc:creator>
  <dc:description/>
  <dc:language>en-US</dc:language>
  <cp:lastModifiedBy>kyosra</cp:lastModifiedBy>
  <dcterms:modified xsi:type="dcterms:W3CDTF">2015-09-30T14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