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30-09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1</xdr:colOff>
                <xdr:row>120</xdr:row>
                <xdr:rowOff>1</xdr:rowOff>
              </xdr:from>
              <xdr:to>
                <xdr:col>5</xdr:col>
                <xdr:colOff>62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09]d\-mmm\-yy"/>
    <numFmt numFmtId="167" formatCode="dd/mm/yy"/>
    <numFmt numFmtId="168" formatCode="General"/>
    <numFmt numFmtId="169" formatCode="#,##0.000"/>
    <numFmt numFmtId="170" formatCode="dd/mm/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true" showOutlineSymbols="true" defaultGridColor="true" view="normal" topLeftCell="A47" colorId="64" zoomScale="96" zoomScaleNormal="96" zoomScalePageLayoutView="100" workbookViewId="0">
      <selection pane="topLeft" activeCell="L67" activeCellId="0" sqref="L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6.7"/>
    <col collapsed="false" customWidth="true" hidden="false" outlineLevel="0" max="4" min="4" style="3" width="31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257" min="11" style="1" width="11.42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455</v>
      </c>
      <c r="J6" s="17" t="n">
        <v>138.465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46</v>
      </c>
      <c r="J8" s="17" t="n">
        <v>12.147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43</v>
      </c>
      <c r="J10" s="17" t="n">
        <v>1.244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541</v>
      </c>
      <c r="J12" s="33" t="n">
        <v>33.544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922</v>
      </c>
      <c r="J13" s="40" t="n">
        <v>45.926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6.667</v>
      </c>
      <c r="J15" s="45" t="n">
        <v>157.195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46.214</v>
      </c>
      <c r="J16" s="49" t="n">
        <v>545.68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7.629</v>
      </c>
      <c r="J17" s="49" t="n">
        <v>127.416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5.197</v>
      </c>
      <c r="J18" s="49" t="n">
        <v>125.1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3.981</v>
      </c>
      <c r="J19" s="49" t="n">
        <v>113.935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1.975</v>
      </c>
      <c r="J20" s="49" t="n">
        <v>111.937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4.161</v>
      </c>
      <c r="J21" s="49" t="n">
        <v>94.024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4.665</v>
      </c>
      <c r="J22" s="49" t="n">
        <v>154.878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8.036</v>
      </c>
      <c r="J23" s="49" t="n">
        <v>98.026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1.495</v>
      </c>
      <c r="J24" s="63" t="n">
        <v>101.423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70.296</v>
      </c>
      <c r="J26" s="68" t="n">
        <v>1278.232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65.793</v>
      </c>
      <c r="J27" s="68" t="n">
        <v>2170.429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6.759</v>
      </c>
      <c r="J28" s="72" t="n">
        <v>106.906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09.781</v>
      </c>
      <c r="J29" s="49" t="n">
        <v>112.586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19.241</v>
      </c>
      <c r="J30" s="49" t="n">
        <v>120.59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64.557</v>
      </c>
      <c r="J31" s="68" t="n">
        <v>1169.812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19.826</v>
      </c>
      <c r="J32" s="49" t="n">
        <v>122.078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258</v>
      </c>
      <c r="J33" s="49" t="n">
        <v>14.476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704.331</v>
      </c>
      <c r="J34" s="68" t="n">
        <v>5731.511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589.133</v>
      </c>
      <c r="J35" s="68" t="n">
        <v>6631.344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6</v>
      </c>
      <c r="J36" s="49" t="n">
        <v>2.178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805</v>
      </c>
      <c r="J37" s="49" t="n">
        <v>1.817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075</v>
      </c>
      <c r="J38" s="63" t="n">
        <v>1.091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6.914</v>
      </c>
      <c r="J44" s="45" t="n">
        <v>106.925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477</v>
      </c>
      <c r="J45" s="49" t="n">
        <v>103.487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4.307</v>
      </c>
      <c r="J46" s="49" t="n">
        <v>104.317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2.189</v>
      </c>
      <c r="J47" s="49" t="n">
        <v>102.201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2.369</v>
      </c>
      <c r="J48" s="49" t="n">
        <v>102.38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407</v>
      </c>
      <c r="J49" s="49" t="n">
        <v>106.418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2.867</v>
      </c>
      <c r="J50" s="49" t="n">
        <v>102.877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2.996</v>
      </c>
      <c r="J51" s="49" t="n">
        <v>103.006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3.14</v>
      </c>
      <c r="J52" s="49" t="n">
        <v>103.15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728</v>
      </c>
      <c r="J53" s="49" t="n">
        <v>104.737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703</v>
      </c>
      <c r="J54" s="49" t="n">
        <v>101.713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3.236</v>
      </c>
      <c r="J55" s="49" t="n">
        <v>103.247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3.097</v>
      </c>
      <c r="J56" s="49" t="n">
        <v>103.106</v>
      </c>
    </row>
    <row r="57" customFormat="false" ht="17.25" hidden="false" customHeight="true" outlineLevel="0" collapsed="false">
      <c r="B57" s="91" t="n">
        <f aca="false">+B56+1</f>
        <v>42</v>
      </c>
      <c r="C57" s="69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684</v>
      </c>
      <c r="J57" s="49" t="n">
        <v>105.694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4.982</v>
      </c>
      <c r="J58" s="49" t="n">
        <v>104.995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2.184</v>
      </c>
      <c r="J59" s="49" t="n">
        <v>102.192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1.966</v>
      </c>
      <c r="J60" s="49" t="n">
        <v>101.975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3.369</v>
      </c>
      <c r="J61" s="49" t="n">
        <v>103.378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5</v>
      </c>
      <c r="D62" s="36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466</v>
      </c>
      <c r="J62" s="49" t="n">
        <v>101.476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454</v>
      </c>
      <c r="J63" s="103" t="s">
        <v>29</v>
      </c>
    </row>
    <row r="64" customFormat="false" ht="15.75" hidden="false" customHeight="false" outlineLevel="0" collapsed="false">
      <c r="B64" s="104"/>
      <c r="C64" s="104"/>
      <c r="D64" s="105"/>
      <c r="E64" s="106"/>
      <c r="F64" s="106"/>
      <c r="G64" s="107"/>
      <c r="H64" s="108"/>
      <c r="I64" s="108"/>
    </row>
    <row r="65" customFormat="false" ht="15" hidden="false" customHeight="false" outlineLevel="0" collapsed="false">
      <c r="B65" s="104"/>
      <c r="C65" s="104"/>
      <c r="D65" s="105"/>
      <c r="E65" s="106"/>
      <c r="F65" s="106"/>
      <c r="G65" s="107"/>
      <c r="H65" s="108"/>
      <c r="I65" s="108"/>
      <c r="J65" s="109"/>
    </row>
    <row r="66" customFormat="false" ht="15.75" hidden="false" customHeight="false" outlineLevel="0" collapsed="false">
      <c r="B66" s="104"/>
      <c r="C66" s="104"/>
      <c r="D66" s="105"/>
      <c r="E66" s="106"/>
      <c r="F66" s="106"/>
      <c r="G66" s="107"/>
      <c r="H66" s="108"/>
      <c r="I66" s="108"/>
      <c r="J66" s="109"/>
    </row>
    <row r="67" customFormat="false" ht="15.75" hidden="false" customHeight="false" outlineLevel="0" collapsed="false">
      <c r="B67" s="110" t="n">
        <v>49</v>
      </c>
      <c r="C67" s="111" t="s">
        <v>89</v>
      </c>
      <c r="D67" s="112" t="s">
        <v>90</v>
      </c>
      <c r="E67" s="113" t="n">
        <v>39604</v>
      </c>
      <c r="F67" s="113" t="n">
        <v>40690</v>
      </c>
      <c r="G67" s="114" t="n">
        <v>3.415</v>
      </c>
      <c r="H67" s="115" t="n">
        <v>104.166</v>
      </c>
      <c r="I67" s="45" t="n">
        <v>103.036</v>
      </c>
      <c r="J67" s="45" t="n">
        <v>103.043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1</v>
      </c>
      <c r="D68" s="51" t="s">
        <v>92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64</v>
      </c>
      <c r="J68" s="49" t="n">
        <v>101.65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3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3.372</v>
      </c>
      <c r="J69" s="49" t="n">
        <v>103.381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4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3.871</v>
      </c>
      <c r="J70" s="49" t="n">
        <v>103.88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5</v>
      </c>
      <c r="D71" s="36" t="s">
        <v>96</v>
      </c>
      <c r="E71" s="116" t="n">
        <v>34288</v>
      </c>
      <c r="F71" s="116" t="n">
        <v>40688</v>
      </c>
      <c r="G71" s="95" t="n">
        <v>3.291</v>
      </c>
      <c r="H71" s="96" t="n">
        <v>102.001</v>
      </c>
      <c r="I71" s="63" t="n">
        <v>101.199</v>
      </c>
      <c r="J71" s="63" t="n">
        <v>101.209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7" t="s">
        <v>98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432</v>
      </c>
      <c r="J73" s="45" t="n">
        <v>10.433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99</v>
      </c>
      <c r="D74" s="75" t="s">
        <v>22</v>
      </c>
      <c r="E74" s="118" t="n">
        <v>39762</v>
      </c>
      <c r="F74" s="118" t="n">
        <v>40686</v>
      </c>
      <c r="G74" s="92" t="n">
        <v>4.084</v>
      </c>
      <c r="H74" s="119" t="n">
        <v>104.067</v>
      </c>
      <c r="I74" s="49" t="n">
        <v>102.739</v>
      </c>
      <c r="J74" s="49" t="n">
        <v>102.749</v>
      </c>
    </row>
    <row r="75" customFormat="false" ht="15.75" hidden="false" customHeight="false" outlineLevel="0" collapsed="false">
      <c r="B75" s="93" t="n">
        <f aca="false">+B74+1</f>
        <v>56</v>
      </c>
      <c r="C75" s="120" t="s">
        <v>100</v>
      </c>
      <c r="D75" s="36" t="s">
        <v>101</v>
      </c>
      <c r="E75" s="121" t="n">
        <v>40543</v>
      </c>
      <c r="F75" s="121" t="s">
        <v>29</v>
      </c>
      <c r="G75" s="95" t="s">
        <v>29</v>
      </c>
      <c r="H75" s="122" t="n">
        <v>100</v>
      </c>
      <c r="I75" s="63" t="n">
        <v>101.854</v>
      </c>
      <c r="J75" s="63" t="n">
        <v>101.864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3" t="n">
        <v>57</v>
      </c>
      <c r="C77" s="20" t="s">
        <v>103</v>
      </c>
      <c r="D77" s="124" t="s">
        <v>70</v>
      </c>
      <c r="E77" s="94" t="n">
        <v>39503</v>
      </c>
      <c r="F77" s="94" t="n">
        <v>40700</v>
      </c>
      <c r="G77" s="125" t="n">
        <v>4.185</v>
      </c>
      <c r="H77" s="96" t="n">
        <v>102.112</v>
      </c>
      <c r="I77" s="17" t="n">
        <v>100.602</v>
      </c>
      <c r="J77" s="17" t="n">
        <v>100.667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7" t="s">
        <v>105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4.983</v>
      </c>
      <c r="J79" s="45" t="n">
        <v>75.086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5" t="s">
        <v>61</v>
      </c>
      <c r="E80" s="126" t="n">
        <v>34415</v>
      </c>
      <c r="F80" s="89" t="n">
        <v>40673</v>
      </c>
      <c r="G80" s="92" t="n">
        <v>2.808</v>
      </c>
      <c r="H80" s="70" t="n">
        <v>155.524</v>
      </c>
      <c r="I80" s="49" t="n">
        <v>145.466</v>
      </c>
      <c r="J80" s="49" t="n">
        <v>145.593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6" t="n">
        <v>34415</v>
      </c>
      <c r="F81" s="89" t="n">
        <v>40673</v>
      </c>
      <c r="G81" s="92" t="n">
        <v>31.572</v>
      </c>
      <c r="H81" s="70" t="n">
        <v>1553.686</v>
      </c>
      <c r="I81" s="68" t="n">
        <v>1439.256</v>
      </c>
      <c r="J81" s="68" t="n">
        <v>1440.672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7" t="s">
        <v>67</v>
      </c>
      <c r="E82" s="126" t="n">
        <v>34449</v>
      </c>
      <c r="F82" s="89" t="n">
        <v>40651</v>
      </c>
      <c r="G82" s="92" t="n">
        <v>2.72</v>
      </c>
      <c r="H82" s="70" t="n">
        <v>112.581</v>
      </c>
      <c r="I82" s="49" t="n">
        <v>114.23</v>
      </c>
      <c r="J82" s="49" t="n">
        <v>114.118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09</v>
      </c>
      <c r="D83" s="127" t="s">
        <v>67</v>
      </c>
      <c r="E83" s="126" t="n">
        <v>37196</v>
      </c>
      <c r="F83" s="89" t="n">
        <v>40651</v>
      </c>
      <c r="G83" s="92" t="n">
        <v>1.563</v>
      </c>
      <c r="H83" s="70" t="n">
        <v>116.359</v>
      </c>
      <c r="I83" s="49" t="n">
        <v>115.696</v>
      </c>
      <c r="J83" s="49" t="n">
        <v>115.73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5" t="s">
        <v>41</v>
      </c>
      <c r="E84" s="126" t="n">
        <v>34311</v>
      </c>
      <c r="F84" s="89" t="n">
        <v>40672</v>
      </c>
      <c r="G84" s="92" t="n">
        <v>0.755</v>
      </c>
      <c r="H84" s="70" t="n">
        <v>95.575</v>
      </c>
      <c r="I84" s="49" t="n">
        <v>86.931</v>
      </c>
      <c r="J84" s="49" t="n">
        <v>86.948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5" t="s">
        <v>74</v>
      </c>
      <c r="E85" s="126" t="n">
        <v>36367</v>
      </c>
      <c r="F85" s="89" t="n">
        <v>40623</v>
      </c>
      <c r="G85" s="92" t="n">
        <v>0.375</v>
      </c>
      <c r="H85" s="70" t="n">
        <v>16.523</v>
      </c>
      <c r="I85" s="49" t="n">
        <v>16.078</v>
      </c>
      <c r="J85" s="49" t="n">
        <v>16.089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5" t="s">
        <v>82</v>
      </c>
      <c r="E86" s="126" t="n">
        <v>36857</v>
      </c>
      <c r="F86" s="89" t="n">
        <v>40660</v>
      </c>
      <c r="G86" s="92" t="n">
        <v>4.334</v>
      </c>
      <c r="H86" s="70" t="n">
        <v>277.442</v>
      </c>
      <c r="I86" s="49" t="n">
        <v>269.896</v>
      </c>
      <c r="J86" s="49" t="n">
        <v>269.928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6" t="n">
        <v>34599</v>
      </c>
      <c r="F87" s="89" t="n">
        <v>40679</v>
      </c>
      <c r="G87" s="92" t="n">
        <v>2.012</v>
      </c>
      <c r="H87" s="70" t="n">
        <v>51.249</v>
      </c>
      <c r="I87" s="49" t="n">
        <v>45.887</v>
      </c>
      <c r="J87" s="128" t="s">
        <v>29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4</v>
      </c>
      <c r="D88" s="51" t="s">
        <v>90</v>
      </c>
      <c r="E88" s="126" t="n">
        <v>38777</v>
      </c>
      <c r="F88" s="89" t="n">
        <v>40326</v>
      </c>
      <c r="G88" s="92" t="n">
        <v>0.184</v>
      </c>
      <c r="H88" s="70" t="n">
        <v>2257.144</v>
      </c>
      <c r="I88" s="68" t="n">
        <v>2254.005</v>
      </c>
      <c r="J88" s="68" t="n">
        <v>2252.227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5" t="s">
        <v>92</v>
      </c>
      <c r="E89" s="126" t="n">
        <v>34423</v>
      </c>
      <c r="F89" s="89" t="n">
        <v>40675</v>
      </c>
      <c r="G89" s="92" t="n">
        <v>1.386</v>
      </c>
      <c r="H89" s="70" t="n">
        <v>78.987</v>
      </c>
      <c r="I89" s="49" t="n">
        <v>78.14</v>
      </c>
      <c r="J89" s="49" t="n">
        <v>78.01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5" t="s">
        <v>92</v>
      </c>
      <c r="E90" s="126" t="n">
        <v>34731</v>
      </c>
      <c r="F90" s="89" t="n">
        <v>40673</v>
      </c>
      <c r="G90" s="92" t="n">
        <v>1.293</v>
      </c>
      <c r="H90" s="70" t="n">
        <v>58.113</v>
      </c>
      <c r="I90" s="49" t="n">
        <v>57.626</v>
      </c>
      <c r="J90" s="49" t="n">
        <v>57.599</v>
      </c>
    </row>
    <row r="91" customFormat="false" ht="15" hidden="false" customHeight="false" outlineLevel="0" collapsed="false">
      <c r="B91" s="28" t="n">
        <f aca="false">+B90+1</f>
        <v>70</v>
      </c>
      <c r="C91" s="129" t="s">
        <v>117</v>
      </c>
      <c r="D91" s="130" t="s">
        <v>96</v>
      </c>
      <c r="E91" s="126" t="n">
        <v>36192</v>
      </c>
      <c r="F91" s="89" t="n">
        <v>40688</v>
      </c>
      <c r="G91" s="95" t="n">
        <v>1.516</v>
      </c>
      <c r="H91" s="131" t="n">
        <v>103.331</v>
      </c>
      <c r="I91" s="49" t="n">
        <v>100.875</v>
      </c>
      <c r="J91" s="49" t="n">
        <v>100.888</v>
      </c>
    </row>
    <row r="92" customFormat="false" ht="15" hidden="false" customHeight="false" outlineLevel="0" collapsed="false">
      <c r="B92" s="28" t="n">
        <f aca="false">+B91+1</f>
        <v>71</v>
      </c>
      <c r="C92" s="132" t="s">
        <v>118</v>
      </c>
      <c r="D92" s="75" t="s">
        <v>96</v>
      </c>
      <c r="E92" s="126" t="n">
        <v>36297</v>
      </c>
      <c r="F92" s="89" t="n">
        <v>40688</v>
      </c>
      <c r="G92" s="92" t="n">
        <v>1.992</v>
      </c>
      <c r="H92" s="70" t="n">
        <v>113.779</v>
      </c>
      <c r="I92" s="49" t="n">
        <v>110.126</v>
      </c>
      <c r="J92" s="49" t="n">
        <v>110.017</v>
      </c>
    </row>
    <row r="93" customFormat="false" ht="15.75" hidden="false" customHeight="false" outlineLevel="0" collapsed="false">
      <c r="B93" s="34" t="n">
        <f aca="false">+B92+1</f>
        <v>72</v>
      </c>
      <c r="C93" s="120" t="s">
        <v>119</v>
      </c>
      <c r="D93" s="130" t="s">
        <v>96</v>
      </c>
      <c r="E93" s="116" t="n">
        <v>36626</v>
      </c>
      <c r="F93" s="116" t="n">
        <v>40688</v>
      </c>
      <c r="G93" s="95" t="n">
        <v>0.115</v>
      </c>
      <c r="H93" s="131" t="n">
        <v>110.018</v>
      </c>
      <c r="I93" s="63" t="n">
        <v>101.951</v>
      </c>
      <c r="J93" s="63" t="n">
        <v>101.968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7" t="s">
        <v>121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653</v>
      </c>
      <c r="J95" s="45" t="n">
        <v>11.667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6" t="n">
        <v>39084</v>
      </c>
      <c r="F96" s="89" t="n">
        <v>40694</v>
      </c>
      <c r="G96" s="92" t="n">
        <v>0.16</v>
      </c>
      <c r="H96" s="70" t="n">
        <v>12.686</v>
      </c>
      <c r="I96" s="49" t="n">
        <v>12.574</v>
      </c>
      <c r="J96" s="49" t="n">
        <v>12.583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6" t="n">
        <v>39084</v>
      </c>
      <c r="F97" s="126" t="n">
        <v>40694</v>
      </c>
      <c r="G97" s="92" t="n">
        <v>0.03</v>
      </c>
      <c r="H97" s="70" t="n">
        <v>16.636</v>
      </c>
      <c r="I97" s="49" t="n">
        <v>16.858</v>
      </c>
      <c r="J97" s="49" t="n">
        <v>16.886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6" t="n">
        <v>39084</v>
      </c>
      <c r="F98" s="89" t="n">
        <v>40694</v>
      </c>
      <c r="G98" s="92" t="n">
        <v>0.27</v>
      </c>
      <c r="H98" s="70" t="n">
        <v>17.197</v>
      </c>
      <c r="I98" s="49" t="n">
        <v>16.626</v>
      </c>
      <c r="J98" s="49" t="n">
        <v>16.661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6" t="n">
        <v>39994</v>
      </c>
      <c r="F99" s="89" t="n">
        <v>40673</v>
      </c>
      <c r="G99" s="133" t="n">
        <v>0.102</v>
      </c>
      <c r="H99" s="70" t="n">
        <v>12.356</v>
      </c>
      <c r="I99" s="49" t="n">
        <v>11.707</v>
      </c>
      <c r="J99" s="49" t="n">
        <v>11.705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5" t="s">
        <v>41</v>
      </c>
      <c r="E100" s="126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4.263</v>
      </c>
      <c r="J100" s="49" t="n">
        <v>124.078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5" t="s">
        <v>41</v>
      </c>
      <c r="E101" s="126" t="n">
        <v>39175</v>
      </c>
      <c r="F101" s="89" t="n">
        <v>40728</v>
      </c>
      <c r="G101" s="133" t="n">
        <v>1.058</v>
      </c>
      <c r="H101" s="70" t="n">
        <v>127.744</v>
      </c>
      <c r="I101" s="49" t="n">
        <v>123.062</v>
      </c>
      <c r="J101" s="49" t="n">
        <v>122.924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5" t="s">
        <v>70</v>
      </c>
      <c r="E102" s="126" t="n">
        <v>40708</v>
      </c>
      <c r="F102" s="126" t="s">
        <v>29</v>
      </c>
      <c r="G102" s="92" t="s">
        <v>29</v>
      </c>
      <c r="H102" s="70" t="s">
        <v>29</v>
      </c>
      <c r="I102" s="49" t="n">
        <v>10.217</v>
      </c>
      <c r="J102" s="49" t="n">
        <v>10.205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6" t="n">
        <v>39699</v>
      </c>
      <c r="F103" s="89" t="n">
        <v>40661</v>
      </c>
      <c r="G103" s="134" t="n">
        <v>0.942</v>
      </c>
      <c r="H103" s="66" t="n">
        <v>128.457</v>
      </c>
      <c r="I103" s="49" t="n">
        <v>116.156</v>
      </c>
      <c r="J103" s="49" t="n">
        <v>116.438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6" t="n">
        <v>39237</v>
      </c>
      <c r="F104" s="94" t="n">
        <v>40690</v>
      </c>
      <c r="G104" s="135" t="n">
        <v>0.137</v>
      </c>
      <c r="H104" s="131" t="n">
        <v>20.621</v>
      </c>
      <c r="I104" s="49" t="n">
        <v>19.436</v>
      </c>
      <c r="J104" s="49" t="n">
        <v>19.445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6" t="n">
        <v>40725</v>
      </c>
      <c r="F105" s="126" t="s">
        <v>29</v>
      </c>
      <c r="G105" s="133" t="s">
        <v>29</v>
      </c>
      <c r="H105" s="70" t="s">
        <v>29</v>
      </c>
      <c r="I105" s="49" t="n">
        <v>102.19</v>
      </c>
      <c r="J105" s="49" t="n">
        <v>102.445</v>
      </c>
    </row>
    <row r="106" customFormat="false" ht="15.75" hidden="false" customHeight="false" outlineLevel="0" collapsed="false">
      <c r="B106" s="34" t="n">
        <f aca="false">+B105+1</f>
        <v>84</v>
      </c>
      <c r="C106" s="136" t="s">
        <v>132</v>
      </c>
      <c r="D106" s="21" t="s">
        <v>32</v>
      </c>
      <c r="E106" s="94" t="n">
        <v>40725</v>
      </c>
      <c r="F106" s="94" t="s">
        <v>29</v>
      </c>
      <c r="G106" s="137" t="s">
        <v>29</v>
      </c>
      <c r="H106" s="96" t="s">
        <v>29</v>
      </c>
      <c r="I106" s="63" t="n">
        <v>103.585</v>
      </c>
      <c r="J106" s="63" t="n">
        <v>103.808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89" t="n">
        <v>40210</v>
      </c>
      <c r="F108" s="89" t="n">
        <v>40702</v>
      </c>
      <c r="G108" s="134" t="n">
        <v>3.925</v>
      </c>
      <c r="H108" s="66" t="n">
        <v>102.358</v>
      </c>
      <c r="I108" s="45" t="n">
        <v>98.599</v>
      </c>
      <c r="J108" s="45" t="n">
        <v>98.681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6" t="n">
        <v>40630</v>
      </c>
      <c r="F109" s="89" t="s">
        <v>29</v>
      </c>
      <c r="G109" s="134" t="s">
        <v>29</v>
      </c>
      <c r="H109" s="66" t="s">
        <v>29</v>
      </c>
      <c r="I109" s="49" t="n">
        <v>105.767</v>
      </c>
      <c r="J109" s="49" t="n">
        <v>106.223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6" t="n">
        <v>39097</v>
      </c>
      <c r="F110" s="89" t="n">
        <v>40651</v>
      </c>
      <c r="G110" s="133" t="n">
        <v>3.064</v>
      </c>
      <c r="H110" s="70" t="n">
        <v>150.176</v>
      </c>
      <c r="I110" s="49" t="n">
        <v>139.064</v>
      </c>
      <c r="J110" s="49" t="n">
        <v>140.67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6" t="n">
        <v>39958</v>
      </c>
      <c r="F111" s="89" t="n">
        <v>40700</v>
      </c>
      <c r="G111" s="133" t="n">
        <v>0.045</v>
      </c>
      <c r="H111" s="70" t="n">
        <v>10.417</v>
      </c>
      <c r="I111" s="49" t="n">
        <v>10.212</v>
      </c>
      <c r="J111" s="49" t="n">
        <v>10.247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5" t="s">
        <v>70</v>
      </c>
      <c r="E112" s="126" t="n">
        <v>39503</v>
      </c>
      <c r="F112" s="89" t="n">
        <v>40700</v>
      </c>
      <c r="G112" s="92" t="n">
        <v>1.87</v>
      </c>
      <c r="H112" s="70" t="n">
        <v>123.909</v>
      </c>
      <c r="I112" s="49" t="n">
        <v>111.88</v>
      </c>
      <c r="J112" s="49" t="n">
        <v>112.391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6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2.893</v>
      </c>
      <c r="J113" s="49" t="n">
        <v>113.326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6" t="n">
        <v>40543</v>
      </c>
      <c r="F114" s="138" t="s">
        <v>29</v>
      </c>
      <c r="G114" s="95" t="s">
        <v>29</v>
      </c>
      <c r="H114" s="122" t="n">
        <v>100</v>
      </c>
      <c r="I114" s="49" t="n">
        <v>101.61</v>
      </c>
      <c r="J114" s="49" t="n">
        <v>101.918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6" t="n">
        <v>40543</v>
      </c>
      <c r="F115" s="139" t="s">
        <v>29</v>
      </c>
      <c r="G115" s="95" t="s">
        <v>29</v>
      </c>
      <c r="H115" s="119" t="n">
        <v>100</v>
      </c>
      <c r="I115" s="49" t="n">
        <v>101.337</v>
      </c>
      <c r="J115" s="49" t="n">
        <v>101.703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3</v>
      </c>
      <c r="D116" s="51" t="s">
        <v>79</v>
      </c>
      <c r="E116" s="126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4.095</v>
      </c>
      <c r="J116" s="49" t="n">
        <v>184.961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4</v>
      </c>
      <c r="D117" s="51" t="s">
        <v>79</v>
      </c>
      <c r="E117" s="126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3.67</v>
      </c>
      <c r="J117" s="49" t="n">
        <v>164.098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5</v>
      </c>
      <c r="D118" s="51" t="s">
        <v>79</v>
      </c>
      <c r="E118" s="126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1.551</v>
      </c>
      <c r="J118" s="49" t="n">
        <v>141.795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6</v>
      </c>
      <c r="D119" s="51" t="s">
        <v>79</v>
      </c>
      <c r="E119" s="126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10074.692</v>
      </c>
      <c r="J119" s="68" t="n">
        <v>10128.932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6" t="n">
        <v>40014</v>
      </c>
      <c r="F120" s="89" t="s">
        <v>29</v>
      </c>
      <c r="G120" s="133" t="s">
        <v>29</v>
      </c>
      <c r="H120" s="70" t="n">
        <v>192.968</v>
      </c>
      <c r="I120" s="49" t="n">
        <v>194.639</v>
      </c>
      <c r="J120" s="49" t="n">
        <v>196.891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6" t="n">
        <v>40455</v>
      </c>
      <c r="F121" s="89" t="s">
        <v>29</v>
      </c>
      <c r="G121" s="133" t="s">
        <v>29</v>
      </c>
      <c r="H121" s="70" t="n">
        <v>109.114</v>
      </c>
      <c r="I121" s="49" t="n">
        <v>129.883</v>
      </c>
      <c r="J121" s="49" t="n">
        <v>130.97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6" t="n">
        <v>40057</v>
      </c>
      <c r="F122" s="89" t="s">
        <v>29</v>
      </c>
      <c r="G122" s="133" t="s">
        <v>29</v>
      </c>
      <c r="H122" s="70" t="n">
        <v>1439.547</v>
      </c>
      <c r="I122" s="68" t="n">
        <v>1419.506</v>
      </c>
      <c r="J122" s="68" t="n">
        <v>1443.751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6" t="n">
        <v>40690</v>
      </c>
      <c r="F123" s="89" t="s">
        <v>29</v>
      </c>
      <c r="G123" s="133" t="s">
        <v>29</v>
      </c>
      <c r="H123" s="70" t="s">
        <v>29</v>
      </c>
      <c r="I123" s="49" t="n">
        <v>104.222</v>
      </c>
      <c r="J123" s="49" t="n">
        <v>104.632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40" t="s">
        <v>152</v>
      </c>
      <c r="E124" s="126" t="n">
        <v>40205</v>
      </c>
      <c r="F124" s="89" t="n">
        <v>40744</v>
      </c>
      <c r="G124" s="133" t="n">
        <v>1.582</v>
      </c>
      <c r="H124" s="70" t="n">
        <v>107.049</v>
      </c>
      <c r="I124" s="49" t="n">
        <v>97.059</v>
      </c>
      <c r="J124" s="49" t="n">
        <v>97.626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40" t="s">
        <v>152</v>
      </c>
      <c r="E125" s="126" t="n">
        <v>40240</v>
      </c>
      <c r="F125" s="89" t="n">
        <v>40744</v>
      </c>
      <c r="G125" s="133" t="n">
        <v>2.927</v>
      </c>
      <c r="H125" s="70" t="n">
        <v>107.735</v>
      </c>
      <c r="I125" s="49" t="n">
        <v>110.567</v>
      </c>
      <c r="J125" s="49" t="n">
        <v>111.261</v>
      </c>
    </row>
    <row r="126" customFormat="false" ht="15.75" hidden="false" customHeight="false" outlineLevel="0" collapsed="false">
      <c r="B126" s="141" t="n">
        <f aca="false">+B125+1</f>
        <v>103</v>
      </c>
      <c r="C126" s="142" t="s">
        <v>154</v>
      </c>
      <c r="D126" s="99" t="s">
        <v>155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3" t="n">
        <v>9946.839</v>
      </c>
      <c r="J126" s="143" t="n">
        <v>10058.636</v>
      </c>
    </row>
    <row r="127" customFormat="false" ht="34.5" hidden="false" customHeight="tru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</row>
    <row r="128" customFormat="false" ht="22.5" hidden="false" customHeight="tru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</row>
    <row r="130" s="145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5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5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5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5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5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5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5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5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5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5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5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5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5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5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5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5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5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5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5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5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5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5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5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5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5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5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5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5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5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5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5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5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5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5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5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5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5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5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5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5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5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5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5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5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5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5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5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5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5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5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5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5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5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5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5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5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5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5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5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5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5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5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5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5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5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5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5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5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5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5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5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5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5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5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5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5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5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5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5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5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5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5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5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5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5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5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5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5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5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5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5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5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5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5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5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5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5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5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5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5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5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5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5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5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5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5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5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5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5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5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5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5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5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5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5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5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5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5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5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5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5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5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5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5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5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5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5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5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5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5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5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5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5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5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5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5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5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5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5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5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5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5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5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5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5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5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5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5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5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5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5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5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5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5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5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5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5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5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5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5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5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5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5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5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5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5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5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5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5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5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5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5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5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5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5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5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5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5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5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5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5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5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5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5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5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5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5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5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5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5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5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5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5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5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5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5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5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5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5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5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5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5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5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5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5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5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5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5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5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5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5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5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5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5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5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5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5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5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5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5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5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5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5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5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5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5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5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5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5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5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5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5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5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5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5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5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5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5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5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5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5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5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5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5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5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5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5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5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5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5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5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5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5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5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5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5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5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5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5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5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5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5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5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5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5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5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5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5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5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5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5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5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5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5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5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5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5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5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5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5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5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5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5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5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5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5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5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5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5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5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5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5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5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5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5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5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5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5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5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5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5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5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5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5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5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5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5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5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5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5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5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5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5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5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5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5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5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5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5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5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5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5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5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5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5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5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5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5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5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5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5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5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5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5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5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5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5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5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5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5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5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5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5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5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5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5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5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5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5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5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5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5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5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5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5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5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5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5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5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5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5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5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5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5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5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5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5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5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5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5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46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46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46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46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46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46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46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46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46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46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46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46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46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46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46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46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46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46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46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46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46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46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46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46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46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46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46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46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46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46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46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46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46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46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46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46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46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46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46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46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46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46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46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46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46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46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46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15:00:40Z</dcterms:created>
  <dc:creator>bamel</dc:creator>
  <dc:description/>
  <dc:language>en-US</dc:language>
  <cp:lastModifiedBy>CMF</cp:lastModifiedBy>
  <dcterms:modified xsi:type="dcterms:W3CDTF">2011-09-30T15:24:29Z</dcterms:modified>
  <cp:revision>0</cp:revision>
  <dc:subject/>
  <dc:title/>
</cp:coreProperties>
</file>