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8-2017 " sheetId="1" state="visible" r:id="rId2"/>
  </sheets>
  <definedNames>
    <definedName function="false" hidden="true" localSheetId="0" name="_xlnm._FilterDatabase" vbProcedure="false">'30-08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777</v>
      </c>
      <c r="J6" s="20" t="n">
        <v>168.79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115</v>
      </c>
      <c r="J7" s="29" t="n">
        <v>114.12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87</v>
      </c>
      <c r="J8" s="35" t="n">
        <v>97.697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37</v>
      </c>
      <c r="J10" s="40" t="n">
        <v>15.03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891</v>
      </c>
      <c r="J11" s="40" t="n">
        <v>109.904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4</v>
      </c>
      <c r="J13" s="20" t="n">
        <v>1.545</v>
      </c>
      <c r="K13" s="50" t="s">
        <v>23</v>
      </c>
      <c r="L13" s="21"/>
      <c r="M13" s="22" t="n">
        <f aca="false">+(J13-I13)/I13</f>
        <v>0.00064766839378231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215</v>
      </c>
      <c r="J14" s="54" t="n">
        <v>108.275</v>
      </c>
      <c r="K14" s="55"/>
      <c r="L14" s="56" t="n">
        <v>12769294</v>
      </c>
      <c r="M14" s="57" t="n">
        <f aca="false">+(J14-I14)/I14</f>
        <v>0.00055445178579681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85</v>
      </c>
      <c r="J16" s="20" t="n">
        <v>41.089</v>
      </c>
      <c r="K16" s="21"/>
      <c r="L16" s="21"/>
      <c r="M16" s="63" t="n">
        <f aca="false">+(J16-I16)/I16</f>
        <v>9.7359133503657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602</v>
      </c>
      <c r="J17" s="29" t="n">
        <v>55.606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8.044</v>
      </c>
      <c r="J18" s="70" t="n">
        <v>118.17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4.01</v>
      </c>
      <c r="J19" s="70" t="n">
        <v>114.195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976</v>
      </c>
      <c r="J21" s="20" t="n">
        <v>141.482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2.21</v>
      </c>
      <c r="J22" s="70" t="n">
        <v>523.408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191</v>
      </c>
      <c r="J23" s="70" t="n">
        <v>120.224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98</v>
      </c>
      <c r="J24" s="70" t="n">
        <v>131.104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40.511</v>
      </c>
      <c r="J25" s="70" t="n">
        <v>140.575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2.204</v>
      </c>
      <c r="J26" s="70" t="n">
        <v>122.391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8.565</v>
      </c>
      <c r="J27" s="70" t="n">
        <v>109.244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6.627</v>
      </c>
      <c r="J28" s="70" t="n">
        <v>157.245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898</v>
      </c>
      <c r="J29" s="29" t="n">
        <v>95.054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729</v>
      </c>
      <c r="J30" s="92" t="n">
        <v>99.858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4.046</v>
      </c>
      <c r="J31" s="94" t="n">
        <v>154.836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5.348</v>
      </c>
      <c r="J32" s="70" t="n">
        <v>136.037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525</v>
      </c>
      <c r="J33" s="99" t="n">
        <v>102.72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61</v>
      </c>
      <c r="J34" s="101" t="n">
        <v>103.665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723</v>
      </c>
      <c r="J35" s="105" t="n">
        <v>21.835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0.61</v>
      </c>
      <c r="J38" s="115" t="n">
        <v>2295.773</v>
      </c>
      <c r="K38" s="116" t="s">
        <v>60</v>
      </c>
      <c r="M38" s="57" t="n">
        <f aca="false">+(J38-I38)/I38</f>
        <v>0.00225398474642126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21.065</v>
      </c>
      <c r="J40" s="121" t="n">
        <v>122.055</v>
      </c>
      <c r="K40" s="113" t="s">
        <v>58</v>
      </c>
      <c r="M40" s="57" t="n">
        <f aca="false">+(J40-I40)/I40</f>
        <v>0.00817742535001866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2.21</v>
      </c>
      <c r="J41" s="122" t="n">
        <v>152.782</v>
      </c>
      <c r="K41" s="113" t="s">
        <v>58</v>
      </c>
      <c r="M41" s="57" t="n">
        <f aca="false">+(J41-I41)/I41</f>
        <v>0.00375796596807045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5.753</v>
      </c>
      <c r="J42" s="122" t="n">
        <v>166.906</v>
      </c>
      <c r="K42" s="113" t="s">
        <v>58</v>
      </c>
      <c r="M42" s="57" t="n">
        <f aca="false">+(J42-I42)/I42</f>
        <v>0.00695613352397857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7.064</v>
      </c>
      <c r="J43" s="120" t="n">
        <v>17.134</v>
      </c>
      <c r="K43" s="113" t="s">
        <v>58</v>
      </c>
      <c r="M43" s="57" t="n">
        <f aca="false">+(J43-I43)/I43</f>
        <v>0.00410220346929209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2.788</v>
      </c>
      <c r="J44" s="123" t="n">
        <v>5324.246</v>
      </c>
      <c r="K44" s="113" t="s">
        <v>58</v>
      </c>
      <c r="M44" s="57" t="n">
        <f aca="false">+(J44-I44)/I44</f>
        <v>0.000273916601600616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92.177</v>
      </c>
      <c r="J45" s="124" t="n">
        <v>5294.585</v>
      </c>
      <c r="K45" s="113"/>
      <c r="M45" s="57" t="n">
        <f aca="false">+(J45-I45)/I45</f>
        <v>0.00045501123639673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51</v>
      </c>
      <c r="J46" s="120" t="n">
        <v>2.667</v>
      </c>
      <c r="K46" s="113"/>
      <c r="M46" s="57" t="n">
        <f aca="false">+(J46-I46)/I46</f>
        <v>0.006035458317616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93</v>
      </c>
      <c r="J47" s="120" t="n">
        <v>2.302</v>
      </c>
      <c r="K47" s="125" t="s">
        <v>23</v>
      </c>
      <c r="M47" s="57" t="n">
        <f aca="false">+(J47-I47)/I47</f>
        <v>0.00392498909725246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9</v>
      </c>
      <c r="J48" s="127" t="n">
        <v>1.239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7</v>
      </c>
      <c r="J49" s="128" t="n">
        <v>1.108</v>
      </c>
      <c r="K49" s="118"/>
      <c r="M49" s="129" t="n">
        <f aca="false">+(J49-I49)/I49</f>
        <v>0.000903342366757102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21</v>
      </c>
      <c r="J50" s="70" t="n">
        <v>1.124</v>
      </c>
      <c r="K50" s="118"/>
      <c r="M50" s="129" t="n">
        <f aca="false">+(J50-I50)/I50</f>
        <v>0.00267618198037477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3</v>
      </c>
      <c r="J51" s="128" t="n">
        <v>1.127</v>
      </c>
      <c r="K51" s="118"/>
      <c r="M51" s="129" t="n">
        <f aca="false">+(J51-I51)/I51</f>
        <v>0.00356188780053429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7.465</v>
      </c>
      <c r="J52" s="122" t="n">
        <v>118.207</v>
      </c>
      <c r="K52" s="118"/>
      <c r="M52" s="129" t="n">
        <f aca="false">+(J52-I52)/I52</f>
        <v>0.00631677520963683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42</v>
      </c>
      <c r="J53" s="132" t="n">
        <v>119.3</v>
      </c>
      <c r="K53" s="118"/>
      <c r="M53" s="129" t="n">
        <f aca="false">+(J53-I53)/I53</f>
        <v>-0.00035192974811886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</v>
      </c>
      <c r="J54" s="132" t="n">
        <v>1000.361</v>
      </c>
      <c r="K54" s="118"/>
      <c r="M54" s="129" t="n">
        <f aca="false">+(J54-I54)/I54</f>
        <v>0.00036099999999999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375</v>
      </c>
      <c r="J55" s="132" t="n">
        <v>10.502</v>
      </c>
      <c r="K55" s="118"/>
      <c r="M55" s="129" t="n">
        <f aca="false">+(J55-I55)/I55</f>
        <v>0.012240963855421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69</v>
      </c>
      <c r="J61" s="20" t="n">
        <v>106.775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921</v>
      </c>
      <c r="J62" s="92" t="n">
        <v>101.93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83</v>
      </c>
      <c r="J63" s="92" t="n">
        <v>103.894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093</v>
      </c>
      <c r="J64" s="70" t="n">
        <v>101.104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743</v>
      </c>
      <c r="J65" s="70" t="n">
        <v>102.756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91</v>
      </c>
      <c r="J66" s="70" t="n">
        <v>105.922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246</v>
      </c>
      <c r="J67" s="128" t="n">
        <v>103.259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62</v>
      </c>
      <c r="J68" s="128" t="n">
        <v>100.671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9</v>
      </c>
      <c r="J69" s="128" t="n">
        <v>102.695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1.024</v>
      </c>
      <c r="J70" s="128" t="n">
        <v>101.035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66</v>
      </c>
      <c r="J71" s="128" t="n">
        <v>102.878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216</v>
      </c>
      <c r="J72" s="70" t="n">
        <v>102.227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441</v>
      </c>
      <c r="J73" s="148" t="n">
        <v>105.45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791</v>
      </c>
      <c r="J74" s="128" t="n">
        <v>103.80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86</v>
      </c>
      <c r="J75" s="128" t="n">
        <v>102.795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419</v>
      </c>
      <c r="J76" s="70" t="n">
        <v>101.429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3.018</v>
      </c>
      <c r="J77" s="70" t="n">
        <v>103.027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366</v>
      </c>
      <c r="J78" s="70" t="n">
        <v>101.378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616</v>
      </c>
      <c r="J79" s="70" t="n">
        <v>102.628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143</v>
      </c>
      <c r="J80" s="128" t="n">
        <v>104.152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492</v>
      </c>
      <c r="J81" s="70" t="n">
        <v>101.504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636</v>
      </c>
      <c r="J82" s="70" t="n">
        <v>101.647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138</v>
      </c>
      <c r="J83" s="128" t="n">
        <v>104.147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73</v>
      </c>
      <c r="J84" s="70" t="n">
        <v>101.283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8</v>
      </c>
      <c r="J86" s="158" t="n">
        <v>10.481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354</v>
      </c>
      <c r="J87" s="160" t="n">
        <v>102.366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7</v>
      </c>
      <c r="J88" s="162" t="n">
        <v>102.712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712</v>
      </c>
      <c r="J89" s="167" t="n">
        <v>103.722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97</v>
      </c>
      <c r="J90" s="172" t="n">
        <v>10.298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711</v>
      </c>
      <c r="J92" s="39" t="n">
        <v>59.002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3.199</v>
      </c>
      <c r="J95" s="70" t="n">
        <v>103.576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494</v>
      </c>
      <c r="J96" s="70" t="n">
        <v>17.525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4.503</v>
      </c>
      <c r="J97" s="70" t="n">
        <v>296.93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931</v>
      </c>
      <c r="J98" s="70" t="n">
        <v>29.812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41.286</v>
      </c>
      <c r="J99" s="115" t="n">
        <v>2342.751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487</v>
      </c>
      <c r="J100" s="148" t="n">
        <v>71.538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9</v>
      </c>
      <c r="J101" s="70" t="n">
        <v>54.271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599</v>
      </c>
      <c r="J102" s="181" t="n">
        <v>105.829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206</v>
      </c>
      <c r="J103" s="35" t="n">
        <v>92.622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8</v>
      </c>
      <c r="J105" s="187" t="n">
        <v>10.824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64</v>
      </c>
      <c r="J106" s="132" t="n">
        <v>11.608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56</v>
      </c>
      <c r="J107" s="132" t="n">
        <v>14.415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816</v>
      </c>
      <c r="J108" s="132" t="n">
        <v>12.89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949</v>
      </c>
      <c r="J109" s="132" t="n">
        <v>14.005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213</v>
      </c>
      <c r="J110" s="132" t="n">
        <v>12.248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9.471</v>
      </c>
      <c r="J111" s="132" t="n">
        <v>149.871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678</v>
      </c>
      <c r="J112" s="132" t="n">
        <v>141.856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1</v>
      </c>
      <c r="J113" s="132" t="n">
        <v>9.302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3.278</v>
      </c>
      <c r="J114" s="132" t="n">
        <v>103.29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46</v>
      </c>
      <c r="J115" s="148" t="n">
        <v>86.867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9.566</v>
      </c>
      <c r="J116" s="70" t="n">
        <v>90.093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127</v>
      </c>
      <c r="J117" s="132" t="n">
        <v>97.063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31</v>
      </c>
      <c r="J118" s="196" t="n">
        <v>99.556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7.186</v>
      </c>
      <c r="J119" s="196" t="n">
        <v>96.869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41</v>
      </c>
      <c r="J120" s="200" t="n">
        <v>10.464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819</v>
      </c>
      <c r="J123" s="132" t="n">
        <v>105.698</v>
      </c>
      <c r="K123" s="118" t="s">
        <v>62</v>
      </c>
      <c r="M123" s="57" t="n">
        <f aca="false">+(J123-I123)/I123</f>
        <v>-0.00114346194917746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9.479</v>
      </c>
      <c r="J124" s="132" t="n">
        <v>149.941</v>
      </c>
      <c r="K124" s="201" t="s">
        <v>167</v>
      </c>
      <c r="M124" s="57" t="n">
        <f aca="false">+(J124-I124)/I124</f>
        <v>0.00309073515343285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247</v>
      </c>
      <c r="J125" s="70" t="n">
        <v>107.275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57</v>
      </c>
      <c r="J126" s="70" t="n">
        <v>106.429</v>
      </c>
      <c r="K126" s="116" t="s">
        <v>60</v>
      </c>
      <c r="M126" s="57" t="n">
        <f aca="false">+(J126-I126)/I126</f>
        <v>0.00813678128256142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7.318</v>
      </c>
      <c r="J127" s="128" t="n">
        <v>208.313</v>
      </c>
      <c r="K127" s="113" t="s">
        <v>58</v>
      </c>
      <c r="M127" s="57" t="n">
        <f aca="false">+(J127-I127)/I127</f>
        <v>0.00479939030860792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6.336</v>
      </c>
      <c r="J128" s="132" t="n">
        <v>187.145</v>
      </c>
      <c r="K128" s="113" t="s">
        <v>58</v>
      </c>
      <c r="M128" s="57" t="n">
        <f aca="false">+(J128-I128)/I128</f>
        <v>0.00434161944015111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7.304</v>
      </c>
      <c r="J129" s="132" t="n">
        <v>157.695</v>
      </c>
      <c r="K129" s="113" t="s">
        <v>58</v>
      </c>
      <c r="M129" s="57" t="n">
        <f aca="false">+(J129-I129)/I129</f>
        <v>0.00248563291461114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622</v>
      </c>
      <c r="J130" s="132" t="n">
        <v>22.733</v>
      </c>
      <c r="K130" s="113" t="s">
        <v>58</v>
      </c>
      <c r="M130" s="57" t="n">
        <f aca="false">+(J130-I130)/I130</f>
        <v>0.00490672796392895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4.639</v>
      </c>
      <c r="J131" s="132" t="n">
        <v>144.095</v>
      </c>
      <c r="K131" s="113" t="s">
        <v>58</v>
      </c>
      <c r="M131" s="57" t="n">
        <f aca="false">+(J131-I131)/I131</f>
        <v>-0.00376108794999973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485</v>
      </c>
      <c r="J132" s="132" t="n">
        <v>125.31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211.239</v>
      </c>
      <c r="J133" s="206" t="n">
        <v>9100.746</v>
      </c>
      <c r="K133" s="113" t="s">
        <v>58</v>
      </c>
      <c r="M133" s="57" t="n">
        <f aca="false">+(J133-I133)/I133</f>
        <v>-0.0119954546831322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896</v>
      </c>
      <c r="J135" s="209" t="n">
        <v>83.042</v>
      </c>
      <c r="K135" s="113" t="s">
        <v>58</v>
      </c>
      <c r="M135" s="57" t="n">
        <f aca="false">+(J135-I135)/I135</f>
        <v>0.00176124300328123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6.075</v>
      </c>
      <c r="J136" s="148" t="n">
        <v>996.797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638.997</v>
      </c>
      <c r="J137" s="148" t="n">
        <v>5653.918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59.681</v>
      </c>
      <c r="J138" s="121" t="n">
        <v>5058.159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88</v>
      </c>
      <c r="J139" s="218" t="n">
        <v>100.464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405</v>
      </c>
      <c r="J141" s="227" t="n">
        <v>114.478</v>
      </c>
      <c r="K141" s="228" t="s">
        <v>58</v>
      </c>
      <c r="L141" s="88"/>
      <c r="M141" s="229" t="n">
        <f aca="false">+(J141-I141)/I141</f>
        <v>0.000638083999825124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900.86</v>
      </c>
      <c r="J144" s="234" t="n">
        <v>10874.5</v>
      </c>
      <c r="K144" s="113" t="s">
        <v>58</v>
      </c>
      <c r="M144" s="57" t="n">
        <f aca="false">+(J144-I144)/I144</f>
        <v>-0.0024181578334187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0:44:47Z</dcterms:created>
  <dc:creator>kyosra</dc:creator>
  <dc:description/>
  <dc:language>en-US</dc:language>
  <cp:lastModifiedBy>kyosra</cp:lastModifiedBy>
  <dcterms:modified xsi:type="dcterms:W3CDTF">2017-08-30T11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