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07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8</xdr:colOff>
                <xdr:row>246</xdr:row>
                <xdr:rowOff>18</xdr:rowOff>
              </xdr:from>
              <xdr:to>
                <xdr:col>48</xdr:col>
                <xdr:colOff>4</xdr:colOff>
                <xdr:row>2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0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867</v>
      </c>
      <c r="J6" s="19" t="n">
        <v>150.94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05</v>
      </c>
      <c r="J8" s="19" t="n">
        <v>13.31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</v>
      </c>
      <c r="J10" s="19" t="n">
        <v>1.371</v>
      </c>
      <c r="K10" s="30" t="s">
        <v>17</v>
      </c>
      <c r="L10" s="20"/>
      <c r="M10" s="21" t="n">
        <f aca="false">+(J10-I10)/I10</f>
        <v>0.0007299270072991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48</v>
      </c>
      <c r="J12" s="40" t="n">
        <v>36.966</v>
      </c>
      <c r="K12" s="20"/>
      <c r="L12" s="20"/>
      <c r="M12" s="41" t="n">
        <f aca="false">+(J12-I12)/I12</f>
        <v>0.000487171159467378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206</v>
      </c>
      <c r="J13" s="47" t="n">
        <v>50.229</v>
      </c>
      <c r="K13" s="20"/>
      <c r="L13" s="20"/>
      <c r="M13" s="41" t="n">
        <f aca="false">+(J13-I13)/I13</f>
        <v>0.000458112576186036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268</v>
      </c>
      <c r="J15" s="56" t="n">
        <v>155.584</v>
      </c>
      <c r="K15" s="20"/>
      <c r="L15" s="20"/>
      <c r="M15" s="57" t="n">
        <f aca="false">+(J15-I15)/I15</f>
        <v>-0.004377095758568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5.988</v>
      </c>
      <c r="J16" s="40" t="n">
        <v>554.915</v>
      </c>
      <c r="K16" s="20"/>
      <c r="L16" s="20"/>
      <c r="M16" s="21" t="n">
        <f aca="false">+(J16-I16)/I16</f>
        <v>-0.0019298977675778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286</v>
      </c>
      <c r="J17" s="39" t="n">
        <v>110.687</v>
      </c>
      <c r="K17" s="20"/>
      <c r="L17" s="20"/>
      <c r="M17" s="21" t="n">
        <f aca="false">+(J17-I17)/I17</f>
        <v>-0.0053825279010837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262</v>
      </c>
      <c r="J18" s="39" t="n">
        <v>122.074</v>
      </c>
      <c r="K18" s="20"/>
      <c r="L18" s="20"/>
      <c r="M18" s="21" t="n">
        <f aca="false">+(J18-I18)/I18</f>
        <v>-0.001537681372789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387</v>
      </c>
      <c r="J19" s="39" t="n">
        <v>117.375</v>
      </c>
      <c r="K19" s="20"/>
      <c r="L19" s="20"/>
      <c r="M19" s="21" t="n">
        <f aca="false">+(J19-I19)/I19</f>
        <v>-0.00010222597050781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909</v>
      </c>
      <c r="J20" s="39" t="n">
        <v>111.938</v>
      </c>
      <c r="K20" s="20"/>
      <c r="L20" s="20"/>
      <c r="M20" s="21" t="n">
        <f aca="false">+(J20-I20)/I20</f>
        <v>0.00025913912196513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8.016</v>
      </c>
      <c r="J21" s="39" t="n">
        <v>87.653</v>
      </c>
      <c r="K21" s="20"/>
      <c r="L21" s="20"/>
      <c r="M21" s="21" t="n">
        <f aca="false">+(J21-I21)/I21</f>
        <v>-0.0041242501363388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191</v>
      </c>
      <c r="J22" s="39" t="n">
        <v>127.98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886</v>
      </c>
      <c r="J23" s="39" t="n">
        <v>91.61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783</v>
      </c>
      <c r="J24" s="75" t="n">
        <v>106.647</v>
      </c>
      <c r="K24" s="20"/>
      <c r="L24" s="20"/>
      <c r="M24" s="21" t="n">
        <f aca="false">+(J24-I24)/I24</f>
        <v>-0.0012736109680379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4.583</v>
      </c>
      <c r="J26" s="79" t="n">
        <v>1386.03</v>
      </c>
      <c r="K26" s="80" t="s">
        <v>39</v>
      </c>
      <c r="M26" s="81" t="n">
        <f aca="false">+(J26-I26)/I26</f>
        <v>0.0010450799988154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0.999</v>
      </c>
      <c r="J27" s="84" t="n">
        <v>2271.118</v>
      </c>
      <c r="K27" s="85" t="s">
        <v>41</v>
      </c>
      <c r="M27" s="81" t="n">
        <f aca="false">+(J27-I27)/I27</f>
        <v>0.0044754553186446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0.981</v>
      </c>
      <c r="J28" s="86" t="n">
        <v>102.083</v>
      </c>
      <c r="K28" s="87" t="s">
        <v>43</v>
      </c>
      <c r="M28" s="81" t="n">
        <f aca="false">+(J28-I28)/I28</f>
        <v>0.01091294401917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98</v>
      </c>
      <c r="J29" s="89" t="n">
        <v>102.172</v>
      </c>
      <c r="K29" s="80" t="s">
        <v>39</v>
      </c>
      <c r="M29" s="81" t="n">
        <f aca="false">+(J29-I29)/I29</f>
        <v>-0.000254408109747708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11</v>
      </c>
      <c r="J30" s="90" t="n">
        <v>126.374</v>
      </c>
      <c r="K30" s="80" t="s">
        <v>39</v>
      </c>
      <c r="M30" s="81" t="n">
        <f aca="false">+(J30-I30)/I30</f>
        <v>0.0012914880636394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6.125</v>
      </c>
      <c r="J31" s="92" t="n">
        <v>1185.399</v>
      </c>
      <c r="K31" s="93" t="s">
        <v>17</v>
      </c>
      <c r="M31" s="81" t="n">
        <f aca="false">+(J31-I31)/I31</f>
        <v>-0.000612077141953936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083</v>
      </c>
      <c r="J32" s="94" t="n">
        <v>121.344</v>
      </c>
      <c r="K32" s="80" t="s">
        <v>39</v>
      </c>
      <c r="M32" s="81" t="n">
        <f aca="false">+(J32-I32)/I32</f>
        <v>0.010501070093185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38</v>
      </c>
      <c r="J33" s="89" t="n">
        <v>15.555</v>
      </c>
      <c r="K33" s="80" t="s">
        <v>39</v>
      </c>
      <c r="M33" s="81" t="n">
        <f aca="false">+(J33-I33)/I33</f>
        <v>0.0010940919037198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32.726</v>
      </c>
      <c r="J34" s="95" t="n">
        <v>5226.733</v>
      </c>
      <c r="K34" s="80"/>
      <c r="M34" s="81" t="n">
        <f aca="false">+(J34-I34)/I34</f>
        <v>-0.00114529214791669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144.851</v>
      </c>
      <c r="J35" s="96" t="n">
        <v>5124.94</v>
      </c>
      <c r="K35" s="80"/>
      <c r="M35" s="81" t="n">
        <f aca="false">+(J35-I35)/I35</f>
        <v>-0.00387008292368429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2</v>
      </c>
      <c r="J36" s="92" t="n">
        <v>2.212</v>
      </c>
      <c r="K36" s="93" t="s">
        <v>17</v>
      </c>
      <c r="M36" s="81" t="n">
        <f aca="false">+(J36-I36)/I36</f>
        <v>0.0091240875912408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3</v>
      </c>
      <c r="J37" s="89" t="n">
        <v>1.937</v>
      </c>
      <c r="K37" s="93" t="s">
        <v>17</v>
      </c>
      <c r="M37" s="81" t="n">
        <f aca="false">+(J37-I37)/I37</f>
        <v>0.00728029121164847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4</v>
      </c>
      <c r="J38" s="100" t="n">
        <v>1.068</v>
      </c>
      <c r="K38" s="87" t="s">
        <v>43</v>
      </c>
      <c r="M38" s="81" t="n">
        <f aca="false">+(J38-I38)/I38</f>
        <v>0.0037593984962406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572</v>
      </c>
      <c r="J44" s="110" t="n">
        <v>106.64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356</v>
      </c>
      <c r="J45" s="40" t="n">
        <v>102.4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265</v>
      </c>
      <c r="J46" s="89" t="n">
        <v>104.327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0.915</v>
      </c>
      <c r="J47" s="113" t="n">
        <v>100.92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1.92</v>
      </c>
      <c r="J48" s="39" t="n">
        <v>101.988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285</v>
      </c>
      <c r="J49" s="39" t="n">
        <v>105.33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394</v>
      </c>
      <c r="J50" s="39" t="n">
        <v>102.461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358</v>
      </c>
      <c r="J51" s="39" t="n">
        <v>101.411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719</v>
      </c>
      <c r="J52" s="39" t="n">
        <v>101.761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476</v>
      </c>
      <c r="J53" s="113" t="n">
        <v>103.52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582</v>
      </c>
      <c r="J54" s="113" t="n">
        <v>100.638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588</v>
      </c>
      <c r="J55" s="39" t="n">
        <v>102.626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521</v>
      </c>
      <c r="J56" s="39" t="n">
        <v>102.581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4.929</v>
      </c>
      <c r="J57" s="39" t="n">
        <v>104.994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3.851</v>
      </c>
      <c r="J58" s="39" t="n">
        <v>103.914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1.883</v>
      </c>
      <c r="J59" s="39" t="n">
        <v>101.93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0.958</v>
      </c>
      <c r="J60" s="39" t="n">
        <v>101.01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2.987</v>
      </c>
      <c r="J61" s="39" t="n">
        <v>103.04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0.93</v>
      </c>
      <c r="J62" s="39" t="n">
        <v>100.999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092</v>
      </c>
      <c r="J63" s="39" t="n">
        <v>102.15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34</v>
      </c>
      <c r="J64" s="113" t="n">
        <v>103.39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0.754</v>
      </c>
      <c r="J65" s="39" t="n">
        <v>100.82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1.83</v>
      </c>
      <c r="J66" s="39" t="n">
        <v>101.89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39" t="n">
        <v>103.415</v>
      </c>
      <c r="J67" s="39" t="n">
        <v>103.469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0.747</v>
      </c>
      <c r="J68" s="40" t="n">
        <v>100.81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368</v>
      </c>
      <c r="J70" s="123" t="n">
        <v>10.37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263</v>
      </c>
      <c r="J71" s="126" t="n">
        <v>101.32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194</v>
      </c>
      <c r="J72" s="47" t="n">
        <v>102.257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99.729</v>
      </c>
      <c r="J74" s="133" t="n">
        <v>99.82</v>
      </c>
      <c r="K74" s="80" t="s">
        <v>39</v>
      </c>
      <c r="M74" s="81" t="n">
        <f aca="false">+(J74-I74)/I74</f>
        <v>0.0009124728012914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5.15</v>
      </c>
      <c r="J76" s="110" t="n">
        <v>65.11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0.972</v>
      </c>
      <c r="J77" s="39" t="n">
        <v>140.823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3.657</v>
      </c>
      <c r="J78" s="84" t="n">
        <v>1402.341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773</v>
      </c>
      <c r="J79" s="39" t="n">
        <v>108.633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7.173</v>
      </c>
      <c r="J80" s="39" t="n">
        <v>107.001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1.528</v>
      </c>
      <c r="J81" s="39" t="n">
        <v>81.363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43</v>
      </c>
      <c r="J82" s="39" t="n">
        <v>16.63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901</v>
      </c>
      <c r="J83" s="39" t="n">
        <v>259.6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501</v>
      </c>
      <c r="J84" s="39" t="n">
        <v>31.347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75.431</v>
      </c>
      <c r="J85" s="84" t="n">
        <v>2275.348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786</v>
      </c>
      <c r="J86" s="39" t="n">
        <v>74.681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83</v>
      </c>
      <c r="J87" s="39" t="n">
        <v>56.256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556</v>
      </c>
      <c r="J88" s="39" t="n">
        <v>100.277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1.46</v>
      </c>
      <c r="J89" s="39" t="n">
        <v>111.021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7.847</v>
      </c>
      <c r="J90" s="144" t="n">
        <v>97.417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97</v>
      </c>
      <c r="J92" s="110" t="n">
        <v>11.284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6</v>
      </c>
      <c r="J93" s="39" t="n">
        <v>12.04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9</v>
      </c>
      <c r="J94" s="39" t="n">
        <v>15.366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74</v>
      </c>
      <c r="J95" s="39" t="n">
        <v>14.147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98</v>
      </c>
      <c r="J96" s="126" t="n">
        <v>12.09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803</v>
      </c>
      <c r="J97" s="39" t="n">
        <v>10.792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7</v>
      </c>
      <c r="J98" s="39" t="n">
        <v>10.46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14</v>
      </c>
      <c r="J99" s="39" t="n">
        <v>10.61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0.836</v>
      </c>
      <c r="J100" s="39" t="n">
        <v>120.71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2.128</v>
      </c>
      <c r="J101" s="39" t="n">
        <v>122.20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475</v>
      </c>
      <c r="J102" s="39" t="n">
        <v>10.45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3.19</v>
      </c>
      <c r="J103" s="39" t="n">
        <v>102.99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762</v>
      </c>
      <c r="J104" s="39" t="n">
        <v>19.71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3.679</v>
      </c>
      <c r="J105" s="39" t="n">
        <v>73.679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6.407</v>
      </c>
      <c r="J106" s="39" t="n">
        <v>76.253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6.067</v>
      </c>
      <c r="J107" s="39" t="n">
        <v>96.135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145</v>
      </c>
      <c r="E108" s="117" t="n">
        <v>41169</v>
      </c>
      <c r="F108" s="117" t="s">
        <v>146</v>
      </c>
      <c r="G108" s="155" t="s">
        <v>146</v>
      </c>
      <c r="H108" s="39" t="n">
        <v>87.926</v>
      </c>
      <c r="I108" s="39" t="n">
        <v>86.909</v>
      </c>
      <c r="J108" s="39" t="n">
        <v>86.426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7</v>
      </c>
      <c r="D109" s="63" t="s">
        <v>145</v>
      </c>
      <c r="E109" s="117" t="n">
        <v>41169</v>
      </c>
      <c r="F109" s="117" t="s">
        <v>146</v>
      </c>
      <c r="G109" s="147" t="s">
        <v>146</v>
      </c>
      <c r="H109" s="39" t="n">
        <v>94.496</v>
      </c>
      <c r="I109" s="39" t="n">
        <v>96.336</v>
      </c>
      <c r="J109" s="39" t="n">
        <v>96.152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8</v>
      </c>
      <c r="D110" s="25" t="s">
        <v>145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36</v>
      </c>
      <c r="J110" s="113" t="n">
        <v>101.42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9</v>
      </c>
      <c r="D111" s="63" t="s">
        <v>77</v>
      </c>
      <c r="E111" s="117" t="n">
        <v>41547</v>
      </c>
      <c r="F111" s="117" t="s">
        <v>146</v>
      </c>
      <c r="G111" s="147" t="s">
        <v>146</v>
      </c>
      <c r="H111" s="113" t="n">
        <v>9.729</v>
      </c>
      <c r="I111" s="113" t="n">
        <v>9.649</v>
      </c>
      <c r="J111" s="113" t="n">
        <v>9.607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50</v>
      </c>
      <c r="D112" s="157" t="s">
        <v>77</v>
      </c>
      <c r="E112" s="158" t="n">
        <v>41547</v>
      </c>
      <c r="F112" s="158" t="s">
        <v>146</v>
      </c>
      <c r="G112" s="159" t="s">
        <v>146</v>
      </c>
      <c r="H112" s="75" t="n">
        <v>9.7</v>
      </c>
      <c r="I112" s="75" t="n">
        <v>7.834</v>
      </c>
      <c r="J112" s="75" t="n">
        <v>7.768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1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2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4.263</v>
      </c>
      <c r="J114" s="161" t="n">
        <v>95.582</v>
      </c>
      <c r="K114" s="87" t="s">
        <v>43</v>
      </c>
      <c r="M114" s="81" t="n">
        <f aca="false">+(J114-I114)/I114</f>
        <v>0.0139927649236709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3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313</v>
      </c>
      <c r="J115" s="161" t="n">
        <v>96.964</v>
      </c>
      <c r="K115" s="87" t="s">
        <v>43</v>
      </c>
      <c r="M115" s="81" t="n">
        <f aca="false">+(J115-I115)/I115</f>
        <v>0.0067592121520459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4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9.353</v>
      </c>
      <c r="J116" s="161" t="n">
        <v>129.399</v>
      </c>
      <c r="K116" s="162" t="s">
        <v>155</v>
      </c>
      <c r="M116" s="81" t="n">
        <f aca="false">+(J116-I116)/I116</f>
        <v>0.000355616027459682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6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10.027</v>
      </c>
      <c r="J117" s="161" t="n">
        <v>10.033</v>
      </c>
      <c r="K117" s="80" t="s">
        <v>39</v>
      </c>
      <c r="M117" s="81" t="n">
        <f aca="false">+(J117-I117)/I117</f>
        <v>0.00059838436222202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7.626</v>
      </c>
      <c r="J118" s="161" t="n">
        <v>117.63</v>
      </c>
      <c r="K118" s="80" t="s">
        <v>39</v>
      </c>
      <c r="M118" s="81" t="n">
        <f aca="false">+(J118-I118)/I118</f>
        <v>3.40060870895098E-00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7.368</v>
      </c>
      <c r="J119" s="161" t="n">
        <v>117.485</v>
      </c>
      <c r="K119" s="80" t="s">
        <v>39</v>
      </c>
      <c r="M119" s="81" t="n">
        <f aca="false">+(J119-I119)/I119</f>
        <v>0.00099686456274286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7" t="s">
        <v>160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539</v>
      </c>
      <c r="J120" s="161" t="n">
        <v>100.64</v>
      </c>
      <c r="K120" s="85" t="s">
        <v>41</v>
      </c>
      <c r="M120" s="81" t="n">
        <f aca="false">+(J120-I120)/I120</f>
        <v>0.0010045852853121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0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534</v>
      </c>
      <c r="J121" s="161" t="n">
        <v>99.577</v>
      </c>
      <c r="K121" s="85" t="s">
        <v>41</v>
      </c>
      <c r="M121" s="81" t="n">
        <f aca="false">+(J121-I121)/I121</f>
        <v>0.000432013181425364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2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4.817</v>
      </c>
      <c r="J122" s="161" t="n">
        <v>175.551</v>
      </c>
      <c r="K122" s="80" t="s">
        <v>39</v>
      </c>
      <c r="M122" s="81" t="n">
        <f aca="false">+(J122-I122)/I122</f>
        <v>0.00419867633010508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59.369</v>
      </c>
      <c r="J123" s="161" t="n">
        <v>160.084</v>
      </c>
      <c r="K123" s="80" t="s">
        <v>39</v>
      </c>
      <c r="M123" s="81" t="n">
        <f aca="false">+(J123-I123)/I123</f>
        <v>0.00448644341120295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4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22</v>
      </c>
      <c r="J124" s="161" t="n">
        <v>140.431</v>
      </c>
      <c r="K124" s="80" t="s">
        <v>39</v>
      </c>
      <c r="M124" s="81" t="n">
        <f aca="false">+(J124-I124)/I124</f>
        <v>0.00150477820567688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5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297.965</v>
      </c>
      <c r="J125" s="163" t="n">
        <v>9315.826</v>
      </c>
      <c r="K125" s="80" t="s">
        <v>39</v>
      </c>
      <c r="M125" s="81" t="n">
        <f aca="false">+(J125-I125)/I125</f>
        <v>0.00192095797306174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6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8.036</v>
      </c>
      <c r="J126" s="161" t="n">
        <v>18.04</v>
      </c>
      <c r="K126" s="80" t="s">
        <v>39</v>
      </c>
      <c r="M126" s="81" t="n">
        <f aca="false">+(J126-I126)/I126</f>
        <v>0.00022177866489231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29.232</v>
      </c>
      <c r="J127" s="161" t="n">
        <v>129.246</v>
      </c>
      <c r="K127" s="80" t="s">
        <v>39</v>
      </c>
      <c r="M127" s="81" t="n">
        <f aca="false">+(J127-I127)/I127</f>
        <v>0.00010833230159720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74.04</v>
      </c>
      <c r="J128" s="163" t="n">
        <v>1472.23</v>
      </c>
      <c r="K128" s="80" t="s">
        <v>39</v>
      </c>
      <c r="M128" s="81" t="n">
        <f aca="false">+(J128-I128)/I128</f>
        <v>-0.00122791783126641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1.543</v>
      </c>
      <c r="J129" s="161" t="n">
        <v>101.66</v>
      </c>
      <c r="K129" s="85" t="s">
        <v>41</v>
      </c>
      <c r="M129" s="81" t="n">
        <f aca="false">+(J129-I129)/I129</f>
        <v>0.00115222122647539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813</v>
      </c>
      <c r="J130" s="161" t="n">
        <v>85.695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2.421</v>
      </c>
      <c r="J131" s="161" t="n">
        <v>112.196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554.32</v>
      </c>
      <c r="J132" s="165" t="n">
        <v>8583.303</v>
      </c>
      <c r="K132" s="80" t="s">
        <v>39</v>
      </c>
      <c r="M132" s="81" t="n">
        <f aca="false">+(J132-I132)/I132</f>
        <v>0.00338811267289512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4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718</v>
      </c>
      <c r="J133" s="169" t="n">
        <v>8.719</v>
      </c>
      <c r="K133" s="80" t="s">
        <v>39</v>
      </c>
      <c r="M133" s="81" t="n">
        <f aca="false">+(J133-I133)/I133</f>
        <v>0.000114705207616362</v>
      </c>
    </row>
    <row r="134" customFormat="false" ht="16.5" hidden="false" customHeight="true" outlineLevel="0" collapsed="false">
      <c r="B134" s="121" t="s">
        <v>175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673</v>
      </c>
      <c r="J135" s="171" t="n">
        <v>8.69</v>
      </c>
      <c r="K135" s="80" t="s">
        <v>39</v>
      </c>
      <c r="M135" s="81" t="n">
        <f aca="false">+(J135-I135)/I135</f>
        <v>0.00196010607632877</v>
      </c>
    </row>
    <row r="136" s="172" customFormat="true" ht="15.7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fals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77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78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79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75"/>
      <c r="M512" s="5"/>
    </row>
    <row r="513" s="1" customFormat="true" ht="15" hidden="false" customHeight="false" outlineLevel="0" collapsed="false">
      <c r="J513" s="175"/>
      <c r="M513" s="5"/>
    </row>
    <row r="514" s="1" customFormat="true" ht="15" hidden="false" customHeight="false" outlineLevel="0" collapsed="false">
      <c r="J514" s="175"/>
      <c r="M514" s="5"/>
    </row>
    <row r="515" s="1" customFormat="true" ht="15" hidden="false" customHeight="false" outlineLevel="0" collapsed="false">
      <c r="J515" s="175"/>
      <c r="M515" s="5"/>
    </row>
    <row r="516" s="1" customFormat="true" ht="15" hidden="false" customHeight="false" outlineLevel="0" collapsed="false">
      <c r="J516" s="175"/>
      <c r="M516" s="5"/>
    </row>
    <row r="517" s="1" customFormat="true" ht="15" hidden="false" customHeight="false" outlineLevel="0" collapsed="false">
      <c r="J517" s="175"/>
      <c r="M517" s="5"/>
    </row>
    <row r="518" s="1" customFormat="true" ht="15" hidden="false" customHeight="false" outlineLevel="0" collapsed="false">
      <c r="J518" s="175"/>
      <c r="M518" s="5"/>
    </row>
    <row r="519" s="1" customFormat="true" ht="15" hidden="false" customHeight="false" outlineLevel="0" collapsed="false">
      <c r="J519" s="175"/>
      <c r="M519" s="5"/>
    </row>
    <row r="520" s="1" customFormat="true" ht="15" hidden="false" customHeight="false" outlineLevel="0" collapsed="false">
      <c r="J520" s="175"/>
      <c r="M520" s="5"/>
    </row>
    <row r="521" s="1" customFormat="true" ht="15" hidden="false" customHeight="false" outlineLevel="0" collapsed="false">
      <c r="J521" s="175"/>
      <c r="M521" s="5"/>
    </row>
    <row r="522" s="1" customFormat="true" ht="15" hidden="false" customHeight="false" outlineLevel="0" collapsed="false">
      <c r="J522" s="175"/>
      <c r="M522" s="5"/>
    </row>
    <row r="523" s="1" customFormat="true" ht="15" hidden="false" customHeight="false" outlineLevel="0" collapsed="false">
      <c r="J523" s="175"/>
      <c r="M523" s="5"/>
    </row>
    <row r="524" s="1" customFormat="true" ht="15" hidden="false" customHeight="false" outlineLevel="0" collapsed="false">
      <c r="J524" s="175"/>
      <c r="M524" s="5"/>
    </row>
    <row r="525" s="1" customFormat="true" ht="15" hidden="false" customHeight="false" outlineLevel="0" collapsed="false">
      <c r="J525" s="175"/>
      <c r="M525" s="5"/>
    </row>
    <row r="526" s="1" customFormat="true" ht="15" hidden="false" customHeight="false" outlineLevel="0" collapsed="false">
      <c r="J526" s="175"/>
      <c r="M526" s="5"/>
    </row>
    <row r="527" s="1" customFormat="true" ht="15" hidden="false" customHeight="false" outlineLevel="0" collapsed="false">
      <c r="J527" s="175"/>
      <c r="M527" s="5"/>
    </row>
    <row r="528" s="1" customFormat="true" ht="15" hidden="false" customHeight="false" outlineLevel="0" collapsed="false">
      <c r="J528" s="175"/>
      <c r="M528" s="5"/>
    </row>
    <row r="529" s="1" customFormat="true" ht="15" hidden="false" customHeight="false" outlineLevel="0" collapsed="false">
      <c r="J529" s="175"/>
      <c r="M529" s="5"/>
    </row>
    <row r="530" s="1" customFormat="true" ht="15" hidden="false" customHeight="false" outlineLevel="0" collapsed="false">
      <c r="J530" s="175"/>
      <c r="M530" s="5"/>
    </row>
    <row r="531" s="1" customFormat="true" ht="15" hidden="false" customHeight="false" outlineLevel="0" collapsed="false">
      <c r="J531" s="175"/>
      <c r="M531" s="5"/>
    </row>
    <row r="532" s="1" customFormat="true" ht="15" hidden="false" customHeight="false" outlineLevel="0" collapsed="false">
      <c r="J532" s="175"/>
      <c r="M532" s="5"/>
    </row>
    <row r="533" s="1" customFormat="true" ht="15" hidden="false" customHeight="false" outlineLevel="0" collapsed="false">
      <c r="J533" s="175"/>
      <c r="M533" s="5"/>
    </row>
    <row r="534" s="1" customFormat="true" ht="15" hidden="false" customHeight="false" outlineLevel="0" collapsed="false">
      <c r="J534" s="175"/>
      <c r="M534" s="5"/>
    </row>
    <row r="535" s="1" customFormat="true" ht="15" hidden="false" customHeight="false" outlineLevel="0" collapsed="false">
      <c r="J535" s="175"/>
      <c r="M535" s="5"/>
    </row>
    <row r="536" s="1" customFormat="true" ht="15" hidden="false" customHeight="false" outlineLevel="0" collapsed="false">
      <c r="J536" s="175"/>
      <c r="M536" s="5"/>
    </row>
    <row r="537" s="1" customFormat="true" ht="15" hidden="false" customHeight="false" outlineLevel="0" collapsed="false">
      <c r="J537" s="175"/>
      <c r="M537" s="5"/>
    </row>
    <row r="538" s="1" customFormat="true" ht="15" hidden="false" customHeight="false" outlineLevel="0" collapsed="false">
      <c r="J538" s="175"/>
      <c r="M538" s="5"/>
    </row>
    <row r="539" s="1" customFormat="true" ht="15" hidden="false" customHeight="false" outlineLevel="0" collapsed="false">
      <c r="J539" s="175"/>
      <c r="M539" s="5"/>
    </row>
    <row r="540" s="1" customFormat="true" ht="15" hidden="false" customHeight="false" outlineLevel="0" collapsed="false">
      <c r="J540" s="175"/>
      <c r="M540" s="5"/>
    </row>
    <row r="541" s="1" customFormat="true" ht="15" hidden="false" customHeight="false" outlineLevel="0" collapsed="false">
      <c r="J541" s="175"/>
      <c r="M541" s="5"/>
    </row>
    <row r="542" s="1" customFormat="true" ht="15" hidden="false" customHeight="false" outlineLevel="0" collapsed="false">
      <c r="J542" s="175"/>
      <c r="M542" s="5"/>
    </row>
    <row r="543" s="1" customFormat="true" ht="15" hidden="false" customHeight="false" outlineLevel="0" collapsed="false">
      <c r="J543" s="175"/>
      <c r="M543" s="5"/>
    </row>
    <row r="544" s="1" customFormat="true" ht="15" hidden="false" customHeight="false" outlineLevel="0" collapsed="false">
      <c r="J544" s="175"/>
      <c r="M544" s="5"/>
    </row>
    <row r="545" s="1" customFormat="true" ht="15" hidden="false" customHeight="false" outlineLevel="0" collapsed="false">
      <c r="J545" s="175"/>
      <c r="M545" s="5"/>
    </row>
    <row r="546" s="1" customFormat="true" ht="15" hidden="false" customHeight="false" outlineLevel="0" collapsed="false">
      <c r="J546" s="175"/>
      <c r="M546" s="5"/>
    </row>
    <row r="547" s="1" customFormat="true" ht="15" hidden="false" customHeight="false" outlineLevel="0" collapsed="false">
      <c r="J547" s="175"/>
      <c r="M547" s="5"/>
    </row>
    <row r="548" s="1" customFormat="true" ht="15" hidden="false" customHeight="false" outlineLevel="0" collapsed="false">
      <c r="J548" s="175"/>
      <c r="M548" s="5"/>
    </row>
    <row r="549" s="1" customFormat="true" ht="15" hidden="false" customHeight="false" outlineLevel="0" collapsed="false">
      <c r="J549" s="175"/>
      <c r="M549" s="5"/>
    </row>
    <row r="550" s="1" customFormat="true" ht="15" hidden="false" customHeight="false" outlineLevel="0" collapsed="false">
      <c r="J550" s="175"/>
      <c r="M550" s="5"/>
    </row>
    <row r="551" s="1" customFormat="true" ht="15" hidden="false" customHeight="false" outlineLevel="0" collapsed="false">
      <c r="J551" s="175"/>
      <c r="M551" s="5"/>
    </row>
    <row r="552" s="1" customFormat="true" ht="15" hidden="false" customHeight="false" outlineLevel="0" collapsed="false">
      <c r="J552" s="175"/>
      <c r="M552" s="5"/>
    </row>
    <row r="553" s="1" customFormat="true" ht="15" hidden="false" customHeight="false" outlineLevel="0" collapsed="false">
      <c r="J553" s="175"/>
      <c r="M553" s="5"/>
    </row>
    <row r="554" s="1" customFormat="true" ht="15" hidden="false" customHeight="false" outlineLevel="0" collapsed="false">
      <c r="J554" s="175"/>
      <c r="M554" s="5"/>
    </row>
    <row r="555" s="1" customFormat="true" ht="15" hidden="false" customHeight="false" outlineLevel="0" collapsed="false">
      <c r="J555" s="175"/>
      <c r="M555" s="5"/>
    </row>
    <row r="556" s="1" customFormat="true" ht="15" hidden="false" customHeight="false" outlineLevel="0" collapsed="false">
      <c r="J556" s="175"/>
      <c r="M556" s="5"/>
    </row>
    <row r="557" s="1" customFormat="true" ht="15" hidden="false" customHeight="false" outlineLevel="0" collapsed="false">
      <c r="J557" s="175"/>
      <c r="M557" s="5"/>
    </row>
    <row r="558" s="1" customFormat="true" ht="15" hidden="false" customHeight="false" outlineLevel="0" collapsed="false">
      <c r="J558" s="17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2:27:37Z</dcterms:created>
  <dc:creator>kyosra</dc:creator>
  <dc:description/>
  <dc:language>en-US</dc:language>
  <cp:lastModifiedBy>kyosra</cp:lastModifiedBy>
  <dcterms:modified xsi:type="dcterms:W3CDTF">2014-07-30T12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