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08</v>
      </c>
      <c r="J6" s="19" t="n">
        <v>146.0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52</v>
      </c>
      <c r="J8" s="19" t="n">
        <v>12.85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2</v>
      </c>
      <c r="J10" s="19" t="n">
        <v>1.323</v>
      </c>
      <c r="K10" s="32" t="s">
        <v>17</v>
      </c>
      <c r="L10" s="20"/>
      <c r="M10" s="21" t="n">
        <f aca="false">+(J10-I10)/I10</f>
        <v>0.000756429652042277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03</v>
      </c>
      <c r="J12" s="38" t="n">
        <v>35.807</v>
      </c>
      <c r="K12" s="20"/>
      <c r="L12" s="20"/>
      <c r="M12" s="21" t="n">
        <f aca="false">+(J12-I12)/I12</f>
        <v>0.00011172248135644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9</v>
      </c>
      <c r="J13" s="38" t="n">
        <v>48.694</v>
      </c>
      <c r="K13" s="20"/>
      <c r="L13" s="20"/>
      <c r="M13" s="21" t="n">
        <f aca="false">+(J13-I13)/I13</f>
        <v>8.21523926885375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7.033</v>
      </c>
      <c r="J15" s="48" t="n">
        <v>156.013</v>
      </c>
      <c r="K15" s="20"/>
      <c r="L15" s="20"/>
      <c r="M15" s="21" t="n">
        <f aca="false">+(J15-I15)/I15</f>
        <v>-0.006495450000955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0.299</v>
      </c>
      <c r="J16" s="38" t="n">
        <v>548.128</v>
      </c>
      <c r="K16" s="20"/>
      <c r="L16" s="20"/>
      <c r="M16" s="21" t="n">
        <f aca="false">+(J16-I16)/I16</f>
        <v>-0.00394512801222596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8.212</v>
      </c>
      <c r="J17" s="38" t="n">
        <v>117.271</v>
      </c>
      <c r="K17" s="20"/>
      <c r="L17" s="20"/>
      <c r="M17" s="21" t="n">
        <f aca="false">+(J17-I17)/I17</f>
        <v>-0.00796027476059962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739</v>
      </c>
      <c r="J18" s="38" t="n">
        <v>121.372</v>
      </c>
      <c r="K18" s="20"/>
      <c r="L18" s="20"/>
      <c r="M18" s="21" t="n">
        <f aca="false">+(J18-I18)/I18</f>
        <v>-0.0030146460871208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179</v>
      </c>
      <c r="J19" s="38" t="n">
        <v>116.211</v>
      </c>
      <c r="K19" s="20"/>
      <c r="L19" s="20"/>
      <c r="M19" s="21" t="n">
        <f aca="false">+(J19-I19)/I19</f>
        <v>0.00027543704111755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328</v>
      </c>
      <c r="J20" s="38" t="n">
        <v>111.159</v>
      </c>
      <c r="K20" s="20"/>
      <c r="L20" s="20"/>
      <c r="M20" s="21" t="n">
        <f aca="false">+(J20-I20)/I20</f>
        <v>-0.00151803679218163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537</v>
      </c>
      <c r="J21" s="38" t="n">
        <v>85.931</v>
      </c>
      <c r="K21" s="20"/>
      <c r="L21" s="20"/>
      <c r="M21" s="21" t="n">
        <f aca="false">+(J21-I21)/I21</f>
        <v>-0.0070027849359234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9.88</v>
      </c>
      <c r="J22" s="38" t="n">
        <v>129.4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6.27</v>
      </c>
      <c r="J23" s="38" t="n">
        <v>95.20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205</v>
      </c>
      <c r="J24" s="59" t="n">
        <v>105.858</v>
      </c>
      <c r="K24" s="20"/>
      <c r="L24" s="20"/>
      <c r="M24" s="21" t="n">
        <f aca="false">+(J24-I24)/I24</f>
        <v>-0.0032672661362458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9.828</v>
      </c>
      <c r="J26" s="65" t="n">
        <v>1334.167</v>
      </c>
      <c r="K26" s="66" t="s">
        <v>38</v>
      </c>
      <c r="M26" s="67" t="n">
        <f aca="false">+(J26-I26)/I26</f>
        <v>-0.0042251692008228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399</v>
      </c>
      <c r="J27" s="70" t="n">
        <v>2267.171</v>
      </c>
      <c r="K27" s="71" t="s">
        <v>40</v>
      </c>
      <c r="M27" s="67" t="n">
        <f aca="false">+(J27-I27)/I27</f>
        <v>-0.0009817577252832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34</v>
      </c>
      <c r="J28" s="72" t="n">
        <v>104.732</v>
      </c>
      <c r="K28" s="73" t="s">
        <v>42</v>
      </c>
      <c r="M28" s="67" t="n">
        <f aca="false">+(J28-I28)/I28</f>
        <v>-0.003823691669678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095</v>
      </c>
      <c r="J29" s="38" t="n">
        <v>101.304</v>
      </c>
      <c r="K29" s="66" t="s">
        <v>38</v>
      </c>
      <c r="M29" s="67" t="n">
        <f aca="false">+(J29-I29)/I29</f>
        <v>-0.0077476859787452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26</v>
      </c>
      <c r="J30" s="38" t="n">
        <v>121.947</v>
      </c>
      <c r="K30" s="66" t="s">
        <v>38</v>
      </c>
      <c r="M30" s="67" t="n">
        <f aca="false">+(J30-I30)/I30</f>
        <v>-0.004725527643112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04</v>
      </c>
      <c r="J31" s="76" t="n">
        <v>1190.314</v>
      </c>
      <c r="K31" s="77" t="s">
        <v>17</v>
      </c>
      <c r="M31" s="67" t="n">
        <f aca="false">+(J31-I31)/I31</f>
        <v>-0.001250205570714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175</v>
      </c>
      <c r="J32" s="38" t="n">
        <v>123.358</v>
      </c>
      <c r="K32" s="66" t="s">
        <v>38</v>
      </c>
      <c r="M32" s="67" t="n">
        <f aca="false">+(J32-I32)/I32</f>
        <v>-0.0223261343372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2</v>
      </c>
      <c r="J33" s="38" t="n">
        <v>15.183</v>
      </c>
      <c r="K33" s="66" t="s">
        <v>38</v>
      </c>
      <c r="M33" s="67" t="n">
        <f aca="false">+(J33-I33)/I33</f>
        <v>-0.019312750290660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32.288</v>
      </c>
      <c r="J34" s="70" t="n">
        <v>5873.51</v>
      </c>
      <c r="K34" s="66" t="s">
        <v>38</v>
      </c>
      <c r="M34" s="67" t="n">
        <f aca="false">+(J34-I34)/I34</f>
        <v>-0.0099081501100417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946</v>
      </c>
      <c r="J35" s="70" t="n">
        <v>5035.382</v>
      </c>
      <c r="K35" s="66"/>
      <c r="M35" s="67" t="n">
        <f aca="false">+(J35-I35)/I35</f>
        <v>-0.0060332265681474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9</v>
      </c>
      <c r="J36" s="76" t="n">
        <v>2.2</v>
      </c>
      <c r="K36" s="77" t="s">
        <v>17</v>
      </c>
      <c r="M36" s="67" t="n">
        <f aca="false">+(J36-I36)/I36</f>
        <v>0.00045475216007291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8</v>
      </c>
      <c r="J37" s="76" t="n">
        <v>1.899</v>
      </c>
      <c r="K37" s="77" t="s">
        <v>17</v>
      </c>
      <c r="M37" s="67" t="n">
        <f aca="false">+(J37-I37)/I37</f>
        <v>0.0005268703898841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6</v>
      </c>
      <c r="J38" s="58" t="n">
        <v>1.121</v>
      </c>
      <c r="K38" s="73" t="s">
        <v>42</v>
      </c>
      <c r="M38" s="67" t="n">
        <f aca="false">+(J38-I38)/I38</f>
        <v>-0.00444049733570151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33</v>
      </c>
      <c r="J44" s="48" t="n">
        <v>106.342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671</v>
      </c>
      <c r="J45" s="38" t="n">
        <v>102.681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951</v>
      </c>
      <c r="J46" s="38" t="n">
        <v>103.963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894</v>
      </c>
      <c r="J47" s="38" t="n">
        <v>100.927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748</v>
      </c>
      <c r="J48" s="38" t="n">
        <v>101.76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285</v>
      </c>
      <c r="J49" s="38" t="n">
        <v>105.295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279</v>
      </c>
      <c r="J50" s="38" t="n">
        <v>102.291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877</v>
      </c>
      <c r="J51" s="38" t="n">
        <v>101.887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461</v>
      </c>
      <c r="J52" s="38" t="n">
        <v>102.471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959</v>
      </c>
      <c r="J53" s="96" t="n">
        <v>103.963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288</v>
      </c>
      <c r="J54" s="96" t="n">
        <v>100.297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43</v>
      </c>
      <c r="J55" s="38" t="n">
        <v>102.441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459</v>
      </c>
      <c r="J56" s="38" t="n">
        <v>102.472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137</v>
      </c>
      <c r="J57" s="38" t="n">
        <v>105.147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953</v>
      </c>
      <c r="J58" s="38" t="n">
        <v>103.962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848</v>
      </c>
      <c r="J59" s="38" t="n">
        <v>101.857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1.001</v>
      </c>
      <c r="J60" s="38" t="n">
        <v>101.01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996</v>
      </c>
      <c r="J61" s="38" t="n">
        <v>103.005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828</v>
      </c>
      <c r="J62" s="38" t="n">
        <v>100.839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963</v>
      </c>
      <c r="J63" s="38" t="n">
        <v>101.97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956</v>
      </c>
      <c r="J64" s="96" t="n">
        <v>102.965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803</v>
      </c>
      <c r="J65" s="38" t="n">
        <v>100.81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2.101</v>
      </c>
      <c r="J66" s="38" t="n">
        <v>102.1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261</v>
      </c>
      <c r="J67" s="38" t="n">
        <v>103.27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686</v>
      </c>
      <c r="J68" s="100" t="n">
        <v>100.69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51</v>
      </c>
      <c r="J70" s="108" t="n">
        <v>10.35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403</v>
      </c>
      <c r="J71" s="111" t="n">
        <v>101.412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949</v>
      </c>
      <c r="J72" s="59" t="n">
        <v>101.96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604</v>
      </c>
      <c r="J74" s="19" t="n">
        <v>99.671</v>
      </c>
      <c r="K74" s="66" t="s">
        <v>38</v>
      </c>
      <c r="M74" s="67" t="n">
        <f aca="false">+(J74-I74)/I74</f>
        <v>0.00067266374844391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16</v>
      </c>
      <c r="J76" s="48" t="n">
        <v>65.53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8.443</v>
      </c>
      <c r="J77" s="38" t="n">
        <v>148.0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77.142</v>
      </c>
      <c r="J78" s="38" t="n">
        <v>1472.52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806</v>
      </c>
      <c r="J79" s="38" t="n">
        <v>107.38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6.443</v>
      </c>
      <c r="J80" s="38" t="n">
        <v>105.93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4.164</v>
      </c>
      <c r="J81" s="38" t="n">
        <v>83.19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49</v>
      </c>
      <c r="J82" s="38" t="n">
        <v>16.52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804</v>
      </c>
      <c r="J83" s="38" t="n">
        <v>269.81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5.467</v>
      </c>
      <c r="J84" s="38" t="n">
        <v>35.23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15.689</v>
      </c>
      <c r="J85" s="70" t="n">
        <v>2298.69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542</v>
      </c>
      <c r="J86" s="38" t="n">
        <v>75.17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234</v>
      </c>
      <c r="J87" s="38" t="n">
        <v>56.06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108</v>
      </c>
      <c r="J88" s="38" t="n">
        <v>99.81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09.908</v>
      </c>
      <c r="J89" s="38" t="n">
        <v>109.36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8.829</v>
      </c>
      <c r="J90" s="58" t="n">
        <v>98.014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67</v>
      </c>
      <c r="J92" s="48" t="n">
        <v>11.25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1.914</v>
      </c>
      <c r="J93" s="38" t="n">
        <v>11.87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637</v>
      </c>
      <c r="J94" s="38" t="n">
        <v>14.51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244</v>
      </c>
      <c r="J95" s="38" t="n">
        <v>14.12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734</v>
      </c>
      <c r="J96" s="38" t="n">
        <v>11.6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64</v>
      </c>
      <c r="J97" s="38" t="n">
        <v>10.57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43</v>
      </c>
      <c r="J98" s="38" t="n">
        <v>10.41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8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5.283</v>
      </c>
      <c r="J100" s="38" t="n">
        <v>124.44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603</v>
      </c>
      <c r="J101" s="38" t="n">
        <v>125.15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26</v>
      </c>
      <c r="J102" s="38" t="n">
        <v>10.07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752</v>
      </c>
      <c r="J103" s="38" t="n">
        <v>101.0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19.772</v>
      </c>
      <c r="J104" s="38" t="n">
        <v>19.60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79.619</v>
      </c>
      <c r="J105" s="38" t="n">
        <v>79.1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0.745</v>
      </c>
      <c r="J106" s="38" t="n">
        <v>80.13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004</v>
      </c>
      <c r="J107" s="38" t="n">
        <v>96.981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3.718</v>
      </c>
      <c r="J108" s="38" t="n">
        <v>92.713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8.347</v>
      </c>
      <c r="J109" s="96" t="n">
        <v>97.946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131</v>
      </c>
      <c r="J110" s="96" t="n">
        <v>99.088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226</v>
      </c>
      <c r="J112" s="108" t="n">
        <v>95.979</v>
      </c>
      <c r="K112" s="73" t="s">
        <v>42</v>
      </c>
      <c r="M112" s="67" t="n">
        <f aca="false">+(J112-I112)/I112</f>
        <v>-0.00256687381788706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336</v>
      </c>
      <c r="J113" s="96" t="n">
        <v>102.916</v>
      </c>
      <c r="K113" s="73" t="s">
        <v>42</v>
      </c>
      <c r="M113" s="67" t="n">
        <f aca="false">+(J113-I113)/I113</f>
        <v>-0.0040644112410002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425</v>
      </c>
      <c r="J114" s="38" t="n">
        <v>126.651</v>
      </c>
      <c r="K114" s="141" t="s">
        <v>152</v>
      </c>
      <c r="M114" s="67" t="n">
        <f aca="false">+(J114-I114)/I114</f>
        <v>-0.021433262507243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669</v>
      </c>
      <c r="J115" s="38" t="n">
        <v>10.53</v>
      </c>
      <c r="K115" s="66" t="s">
        <v>38</v>
      </c>
      <c r="M115" s="67" t="n">
        <f aca="false">+(J115-I115)/I115</f>
        <v>-0.01302840003749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645</v>
      </c>
      <c r="J116" s="38" t="n">
        <v>115.186</v>
      </c>
      <c r="K116" s="66" t="s">
        <v>38</v>
      </c>
      <c r="M116" s="67" t="n">
        <f aca="false">+(J116-I116)/I116</f>
        <v>-0.012508037206909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819</v>
      </c>
      <c r="J117" s="38" t="n">
        <v>116.392</v>
      </c>
      <c r="K117" s="66" t="s">
        <v>38</v>
      </c>
      <c r="M117" s="67" t="n">
        <f aca="false">+(J117-I117)/I117</f>
        <v>-0.003655227317474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364</v>
      </c>
      <c r="J118" s="38" t="n">
        <v>102.964</v>
      </c>
      <c r="K118" s="71" t="s">
        <v>40</v>
      </c>
      <c r="M118" s="67" t="n">
        <f aca="false">+(J118-I118)/I118</f>
        <v>-0.0038698192794397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292</v>
      </c>
      <c r="J119" s="38" t="n">
        <v>98.265</v>
      </c>
      <c r="K119" s="71" t="s">
        <v>40</v>
      </c>
      <c r="M119" s="67" t="n">
        <f aca="false">+(J119-I119)/I119</f>
        <v>-0.0103432300688877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041</v>
      </c>
      <c r="J120" s="38" t="n">
        <v>181.949</v>
      </c>
      <c r="K120" s="66" t="s">
        <v>38</v>
      </c>
      <c r="M120" s="67" t="n">
        <f aca="false">+(J120-I120)/I120</f>
        <v>-0.01670981025826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9</v>
      </c>
      <c r="J121" s="38" t="n">
        <v>161.46</v>
      </c>
      <c r="K121" s="66" t="s">
        <v>38</v>
      </c>
      <c r="M121" s="67" t="n">
        <f aca="false">+(J121-I121)/I121</f>
        <v>-0.008839779005524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983</v>
      </c>
      <c r="J122" s="38" t="n">
        <v>141.589</v>
      </c>
      <c r="K122" s="66" t="s">
        <v>38</v>
      </c>
      <c r="M122" s="67" t="n">
        <f aca="false">+(J122-I122)/I122</f>
        <v>-0.00277498010325184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70.64</v>
      </c>
      <c r="J123" s="70" t="n">
        <v>9925.184</v>
      </c>
      <c r="K123" s="66" t="s">
        <v>38</v>
      </c>
      <c r="M123" s="67" t="n">
        <f aca="false">+(J123-I123)/I123</f>
        <v>-0.014443570617160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42</v>
      </c>
      <c r="J124" s="38" t="n">
        <v>19.597</v>
      </c>
      <c r="K124" s="66" t="s">
        <v>38</v>
      </c>
      <c r="M124" s="67" t="n">
        <f aca="false">+(J124-I124)/I124</f>
        <v>-0.02705788898818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79</v>
      </c>
      <c r="J125" s="38" t="n">
        <v>131.417</v>
      </c>
      <c r="K125" s="66" t="s">
        <v>38</v>
      </c>
      <c r="M125" s="67" t="n">
        <f aca="false">+(J125-I125)/I125</f>
        <v>-0.01773675162568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19.326</v>
      </c>
      <c r="J126" s="70" t="n">
        <v>1493.402</v>
      </c>
      <c r="K126" s="66" t="s">
        <v>38</v>
      </c>
      <c r="M126" s="67" t="n">
        <f aca="false">+(J126-I126)/I126</f>
        <v>-0.017062829175568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9.337</v>
      </c>
      <c r="J127" s="38" t="n">
        <v>108.809</v>
      </c>
      <c r="K127" s="71" t="s">
        <v>40</v>
      </c>
      <c r="M127" s="67" t="n">
        <f aca="false">+(J127-I127)/I127</f>
        <v>-0.0048291063409459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609</v>
      </c>
      <c r="J128" s="38" t="n">
        <v>88.708</v>
      </c>
      <c r="K128" s="73" t="s">
        <v>42</v>
      </c>
      <c r="M128" s="67" t="n">
        <f aca="false">+(J128-I128)/I128</f>
        <v>0.0011172679976075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251</v>
      </c>
      <c r="J129" s="38" t="n">
        <v>115.78</v>
      </c>
      <c r="K129" s="73" t="s">
        <v>42</v>
      </c>
      <c r="M129" s="67" t="n">
        <f aca="false">+(J129-I129)/I129</f>
        <v>0.00458998186566708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35.059</v>
      </c>
      <c r="J130" s="148" t="n">
        <v>8990.139</v>
      </c>
      <c r="K130" s="66" t="s">
        <v>38</v>
      </c>
      <c r="M130" s="67" t="n">
        <f aca="false">+(J130-I130)/I130</f>
        <v>-0.0158641558855832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549</v>
      </c>
      <c r="J131" s="149" t="n">
        <v>9.385</v>
      </c>
      <c r="K131" s="66" t="s">
        <v>38</v>
      </c>
      <c r="M131" s="67" t="n">
        <f aca="false">+(J131-I131)/I131</f>
        <v>-0.0171745732537438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62</v>
      </c>
      <c r="J133" s="149" t="n">
        <v>9.241</v>
      </c>
      <c r="K133" s="66" t="s">
        <v>38</v>
      </c>
      <c r="M133" s="67" t="n">
        <f aca="false">+(J133-I133)/I133</f>
        <v>-0.0129245887630849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1:09:28Z</dcterms:created>
  <dc:creator>kyosra</dc:creator>
  <dc:description/>
  <dc:language>en-US</dc:language>
  <cp:lastModifiedBy>kyosra</cp:lastModifiedBy>
  <dcterms:modified xsi:type="dcterms:W3CDTF">2013-07-30T1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