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6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9</xdr:colOff>
                <xdr:row>265</xdr:row>
                <xdr:rowOff>9</xdr:rowOff>
              </xdr:from>
              <xdr:to>
                <xdr:col>78</xdr:col>
                <xdr:colOff>-33</xdr:colOff>
                <xdr:row>27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297</v>
      </c>
      <c r="J6" s="20" t="n">
        <v>161.332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8.923</v>
      </c>
      <c r="J7" s="30" t="n">
        <v>108.935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367</v>
      </c>
      <c r="J8" s="35" t="n">
        <v>93.377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351</v>
      </c>
      <c r="J10" s="41" t="n">
        <v>14.352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4.965</v>
      </c>
      <c r="J11" s="41" t="n">
        <v>104.975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3</v>
      </c>
      <c r="J13" s="20" t="n">
        <v>1.474</v>
      </c>
      <c r="K13" s="50" t="s">
        <v>23</v>
      </c>
      <c r="L13" s="21"/>
      <c r="M13" s="22" t="n">
        <f aca="false">+(J13-I13)/I13</f>
        <v>0.000678886625933394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3.554</v>
      </c>
      <c r="J14" s="54" t="n">
        <v>103.633</v>
      </c>
      <c r="K14" s="55"/>
      <c r="L14" s="56" t="n">
        <v>12769294</v>
      </c>
      <c r="M14" s="57" t="n">
        <f aca="false">+(J14-I14)/I14</f>
        <v>0.000762886996156532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434</v>
      </c>
      <c r="J16" s="20" t="n">
        <v>39.438</v>
      </c>
      <c r="K16" s="21"/>
      <c r="L16" s="21"/>
      <c r="M16" s="63" t="n">
        <f aca="false">+(J16-I16)/I16</f>
        <v>0.000101435309631407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472</v>
      </c>
      <c r="J17" s="68" t="n">
        <v>53.477</v>
      </c>
      <c r="K17" s="21"/>
      <c r="L17" s="21"/>
      <c r="M17" s="63" t="n">
        <f aca="false">+(J17-I17)/I17</f>
        <v>9.3506882106438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8.978</v>
      </c>
      <c r="J19" s="20" t="n">
        <v>128.943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8.578</v>
      </c>
      <c r="J20" s="35" t="n">
        <v>478.775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9.626</v>
      </c>
      <c r="J21" s="35" t="n">
        <v>118.815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94</v>
      </c>
      <c r="J22" s="35" t="n">
        <v>125.295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355</v>
      </c>
      <c r="J23" s="35" t="n">
        <v>137.912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1.059</v>
      </c>
      <c r="J24" s="35" t="n">
        <v>120.727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3.307</v>
      </c>
      <c r="J25" s="35" t="n">
        <v>93.112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0.666</v>
      </c>
      <c r="J26" s="35" t="n">
        <v>140.703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2.743</v>
      </c>
      <c r="J27" s="35" t="n">
        <v>92.176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416</v>
      </c>
      <c r="J28" s="85" t="n">
        <v>93.327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0.447</v>
      </c>
      <c r="J29" s="87" t="n">
        <v>139.342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6.37</v>
      </c>
      <c r="J30" s="85" t="n">
        <v>125.451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8.178</v>
      </c>
      <c r="J32" s="93" t="n">
        <v>108.124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1" t="s">
        <v>49</v>
      </c>
      <c r="J33" s="91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5"/>
      <c r="H34" s="93" t="n">
        <v>100.342</v>
      </c>
      <c r="I34" s="93" t="n">
        <v>95.818</v>
      </c>
      <c r="J34" s="93" t="n">
        <v>95.607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6"/>
      <c r="H35" s="93" t="n">
        <v>94.997</v>
      </c>
      <c r="I35" s="93" t="n">
        <v>101.811</v>
      </c>
      <c r="J35" s="93" t="n">
        <v>101.319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7" t="s">
        <v>55</v>
      </c>
      <c r="D36" s="98" t="s">
        <v>10</v>
      </c>
      <c r="E36" s="33" t="n">
        <v>39237</v>
      </c>
      <c r="F36" s="33"/>
      <c r="G36" s="99"/>
      <c r="H36" s="54" t="n">
        <v>17.657</v>
      </c>
      <c r="I36" s="100" t="n">
        <v>18.723</v>
      </c>
      <c r="J36" s="100" t="n">
        <v>18.673</v>
      </c>
      <c r="K36" s="50"/>
      <c r="L36" s="21"/>
      <c r="M36" s="22" t="n">
        <f aca="false">+(J36-I36)/I36</f>
        <v>-0.00267051220424081</v>
      </c>
      <c r="N36" s="21"/>
      <c r="O36" s="23"/>
    </row>
    <row r="37" customFormat="false" ht="16.5" hidden="false" customHeight="true" outlineLevel="0" collapsed="false">
      <c r="B37" s="101" t="s">
        <v>56</v>
      </c>
      <c r="C37" s="101"/>
      <c r="D37" s="101"/>
      <c r="E37" s="101"/>
      <c r="F37" s="101"/>
      <c r="G37" s="101"/>
      <c r="H37" s="101"/>
      <c r="I37" s="101"/>
      <c r="J37" s="101"/>
      <c r="M37" s="102"/>
      <c r="O37" s="23"/>
    </row>
    <row r="38" customFormat="false" ht="16.5" hidden="false" customHeight="true" outlineLevel="0" collapsed="false">
      <c r="B38" s="103" t="n">
        <v>28</v>
      </c>
      <c r="C38" s="104" t="s">
        <v>57</v>
      </c>
      <c r="D38" s="105" t="s">
        <v>58</v>
      </c>
      <c r="E38" s="18" t="n">
        <v>39171</v>
      </c>
      <c r="F38" s="18"/>
      <c r="G38" s="106"/>
      <c r="H38" s="107" t="n">
        <v>1482.785</v>
      </c>
      <c r="I38" s="107" t="n">
        <v>1527.237</v>
      </c>
      <c r="J38" s="107" t="n">
        <v>1527.008</v>
      </c>
      <c r="K38" s="108" t="s">
        <v>59</v>
      </c>
      <c r="M38" s="57" t="n">
        <f aca="false">+(J38-I38)/I38</f>
        <v>-0.000149943983808696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09" t="n">
        <v>38022</v>
      </c>
      <c r="F39" s="109"/>
      <c r="G39" s="110"/>
      <c r="H39" s="111" t="n">
        <v>2255.016</v>
      </c>
      <c r="I39" s="111" t="n">
        <v>2182.809</v>
      </c>
      <c r="J39" s="111" t="n">
        <v>2185.495</v>
      </c>
      <c r="K39" s="112" t="s">
        <v>61</v>
      </c>
      <c r="M39" s="57" t="n">
        <f aca="false">+(J39-I39)/I39</f>
        <v>0.00123052452138492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09" t="n">
        <v>40210</v>
      </c>
      <c r="F40" s="109"/>
      <c r="G40" s="110"/>
      <c r="H40" s="113" t="n">
        <v>111.969</v>
      </c>
      <c r="I40" s="113" t="n">
        <v>122.921</v>
      </c>
      <c r="J40" s="113" t="n">
        <v>120.0502</v>
      </c>
      <c r="K40" s="114" t="s">
        <v>63</v>
      </c>
      <c r="M40" s="57" t="n">
        <f aca="false">+(J40-I40)/I40</f>
        <v>-0.0233548376599605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09" t="n">
        <v>39745</v>
      </c>
      <c r="F41" s="109"/>
      <c r="G41" s="115"/>
      <c r="H41" s="116" t="n">
        <v>103.734</v>
      </c>
      <c r="I41" s="116" t="n">
        <v>109.892</v>
      </c>
      <c r="J41" s="116" t="n">
        <v>109.559</v>
      </c>
      <c r="K41" s="108" t="s">
        <v>59</v>
      </c>
      <c r="M41" s="57" t="n">
        <f aca="false">+(J41-I41)/I41</f>
        <v>-0.00303024787973645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09" t="n">
        <v>39748</v>
      </c>
      <c r="F42" s="109"/>
      <c r="G42" s="110"/>
      <c r="H42" s="117" t="n">
        <v>133.703</v>
      </c>
      <c r="I42" s="117" t="n">
        <v>141.674</v>
      </c>
      <c r="J42" s="117" t="n">
        <v>141.497</v>
      </c>
      <c r="K42" s="108" t="s">
        <v>59</v>
      </c>
      <c r="M42" s="57" t="n">
        <f aca="false">+(J42-I42)/I42</f>
        <v>-0.00124934709262103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09" t="n">
        <v>39937</v>
      </c>
      <c r="F43" s="109"/>
      <c r="G43" s="110"/>
      <c r="H43" s="117" t="n">
        <v>131.067</v>
      </c>
      <c r="I43" s="117" t="n">
        <v>148.195</v>
      </c>
      <c r="J43" s="117" t="n">
        <v>146.449</v>
      </c>
      <c r="K43" s="108" t="s">
        <v>59</v>
      </c>
      <c r="M43" s="57" t="n">
        <f aca="false">+(J43-I43)/I43</f>
        <v>-0.011781774013968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09" t="n">
        <v>39888</v>
      </c>
      <c r="F44" s="109"/>
      <c r="G44" s="110"/>
      <c r="H44" s="116" t="n">
        <v>14.385</v>
      </c>
      <c r="I44" s="116" t="n">
        <v>15.511</v>
      </c>
      <c r="J44" s="116" t="n">
        <v>15.394</v>
      </c>
      <c r="K44" s="108" t="s">
        <v>59</v>
      </c>
      <c r="M44" s="57" t="n">
        <f aca="false">+(J44-I44)/I44</f>
        <v>-0.00754303397588802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09" t="n">
        <v>41183</v>
      </c>
      <c r="F45" s="109"/>
      <c r="G45" s="110"/>
      <c r="H45" s="118" t="n">
        <v>5000.704</v>
      </c>
      <c r="I45" s="118" t="n">
        <v>5158.529</v>
      </c>
      <c r="J45" s="118" t="n">
        <v>5137.911</v>
      </c>
      <c r="K45" s="108" t="s">
        <v>59</v>
      </c>
      <c r="M45" s="57" t="n">
        <f aca="false">+(J45-I45)/I45</f>
        <v>-0.00399687585356221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09" t="n">
        <v>41579</v>
      </c>
      <c r="F46" s="109"/>
      <c r="G46" s="110"/>
      <c r="H46" s="119" t="n">
        <v>4834.515</v>
      </c>
      <c r="I46" s="119" t="n">
        <v>5029.351</v>
      </c>
      <c r="J46" s="119" t="n">
        <v>4997.85</v>
      </c>
      <c r="K46" s="108"/>
      <c r="M46" s="57" t="n">
        <f aca="false">+(J46-I46)/I46</f>
        <v>-0.00626343239913048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0" t="s">
        <v>71</v>
      </c>
      <c r="D47" s="80" t="s">
        <v>22</v>
      </c>
      <c r="E47" s="109" t="n">
        <v>38740</v>
      </c>
      <c r="F47" s="109"/>
      <c r="G47" s="110"/>
      <c r="H47" s="116" t="n">
        <v>2.205</v>
      </c>
      <c r="I47" s="116" t="n">
        <v>2.417</v>
      </c>
      <c r="J47" s="116" t="n">
        <v>2.381</v>
      </c>
      <c r="K47" s="108"/>
      <c r="M47" s="57" t="n">
        <f aca="false">+(J47-I47)/I47</f>
        <v>-0.0148944973107158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0" t="s">
        <v>73</v>
      </c>
      <c r="D48" s="80" t="s">
        <v>22</v>
      </c>
      <c r="E48" s="109" t="n">
        <v>38740</v>
      </c>
      <c r="F48" s="109"/>
      <c r="G48" s="110"/>
      <c r="H48" s="116" t="n">
        <v>1.983</v>
      </c>
      <c r="I48" s="116" t="n">
        <v>2.127</v>
      </c>
      <c r="J48" s="116" t="n">
        <v>2.102</v>
      </c>
      <c r="K48" s="121" t="s">
        <v>23</v>
      </c>
      <c r="M48" s="57" t="n">
        <f aca="false">+(J48-I48)/I48</f>
        <v>-0.0117536436295251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73</v>
      </c>
      <c r="J49" s="123" t="n">
        <v>1.154</v>
      </c>
      <c r="K49" s="114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09" t="n">
        <v>42087</v>
      </c>
      <c r="F50" s="109"/>
      <c r="G50" s="110"/>
      <c r="H50" s="117" t="n">
        <v>1.028</v>
      </c>
      <c r="I50" s="29" t="n">
        <v>1.084</v>
      </c>
      <c r="J50" s="29" t="n">
        <v>1.079</v>
      </c>
      <c r="K50" s="114"/>
      <c r="M50" s="124" t="n">
        <f aca="false">+(J50-I50)/I50</f>
        <v>-0.00461254612546136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0" t="s">
        <v>76</v>
      </c>
      <c r="D51" s="61" t="s">
        <v>28</v>
      </c>
      <c r="E51" s="109" t="n">
        <v>42087</v>
      </c>
      <c r="F51" s="109"/>
      <c r="G51" s="110"/>
      <c r="H51" s="116" t="n">
        <v>1.018</v>
      </c>
      <c r="I51" s="35" t="n">
        <v>1.079</v>
      </c>
      <c r="J51" s="35" t="n">
        <v>1.067</v>
      </c>
      <c r="K51" s="114"/>
      <c r="M51" s="124" t="n">
        <f aca="false">+(J51-I51)/I51</f>
        <v>-0.0111214087117702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09" t="n">
        <v>42087</v>
      </c>
      <c r="F52" s="109"/>
      <c r="G52" s="125"/>
      <c r="H52" s="117" t="n">
        <v>1.005</v>
      </c>
      <c r="I52" s="29" t="n">
        <v>1.085</v>
      </c>
      <c r="J52" s="29" t="n">
        <v>1.069</v>
      </c>
      <c r="K52" s="114"/>
      <c r="M52" s="124" t="n">
        <f aca="false">+(J52-I52)/I52</f>
        <v>-0.0147465437788019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09" t="n">
        <v>42317</v>
      </c>
      <c r="F53" s="109"/>
      <c r="G53" s="126"/>
      <c r="H53" s="117" t="n">
        <v>100</v>
      </c>
      <c r="I53" s="117" t="n">
        <v>104.124</v>
      </c>
      <c r="J53" s="117" t="n">
        <v>103.761</v>
      </c>
      <c r="K53" s="114"/>
      <c r="M53" s="124" t="n">
        <f aca="false">+(J53-I53)/I53</f>
        <v>-0.00348622795897199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6"/>
      <c r="H54" s="35" t="n">
        <v>8.898</v>
      </c>
      <c r="I54" s="93" t="n">
        <v>9.332</v>
      </c>
      <c r="J54" s="93" t="n">
        <v>9.307</v>
      </c>
      <c r="K54" s="114"/>
      <c r="M54" s="124" t="n">
        <f aca="false">+(J54-I54)/I54</f>
        <v>-0.00267895413630522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27" t="s">
        <v>25</v>
      </c>
      <c r="E55" s="27" t="n">
        <v>39503</v>
      </c>
      <c r="F55" s="27"/>
      <c r="G55" s="128"/>
      <c r="H55" s="35" t="n">
        <v>104.04</v>
      </c>
      <c r="I55" s="93" t="n">
        <v>111.101</v>
      </c>
      <c r="J55" s="93" t="n">
        <v>111.376</v>
      </c>
      <c r="K55" s="114"/>
      <c r="M55" s="124" t="n">
        <f aca="false">+(J55-I55)/I55</f>
        <v>0.00247522524549739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839</v>
      </c>
      <c r="J56" s="93" t="n">
        <v>118.517</v>
      </c>
      <c r="K56" s="114"/>
      <c r="M56" s="124" t="n">
        <f aca="false">+(J56-I56)/I56</f>
        <v>-0.00270954821228724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4</v>
      </c>
      <c r="G58" s="130"/>
      <c r="H58" s="131" t="s">
        <v>3</v>
      </c>
      <c r="I58" s="131" t="s">
        <v>4</v>
      </c>
      <c r="J58" s="132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O59" s="23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false" outlineLevel="0" collapsed="false">
      <c r="B62" s="134" t="n">
        <v>47</v>
      </c>
      <c r="C62" s="104" t="s">
        <v>88</v>
      </c>
      <c r="D62" s="61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381</v>
      </c>
      <c r="J62" s="20" t="n">
        <v>106.393</v>
      </c>
      <c r="K62" s="21"/>
      <c r="L62" s="21"/>
      <c r="M62" s="22"/>
      <c r="N62" s="21"/>
      <c r="O62" s="23"/>
    </row>
    <row r="63" customFormat="false" ht="16.5" hidden="false" customHeight="false" outlineLevel="0" collapsed="false">
      <c r="B63" s="137" t="n">
        <f aca="false">B62+1</f>
        <v>48</v>
      </c>
      <c r="C63" s="83" t="s">
        <v>89</v>
      </c>
      <c r="D63" s="80" t="s">
        <v>28</v>
      </c>
      <c r="E63" s="135" t="n">
        <v>101.606</v>
      </c>
      <c r="F63" s="135" t="n">
        <v>42515</v>
      </c>
      <c r="G63" s="138" t="n">
        <v>4.025</v>
      </c>
      <c r="H63" s="85" t="n">
        <v>103.902</v>
      </c>
      <c r="I63" s="85" t="n">
        <v>101.714</v>
      </c>
      <c r="J63" s="85" t="n">
        <v>101.726</v>
      </c>
      <c r="K63" s="21"/>
      <c r="L63" s="21"/>
      <c r="M63" s="22"/>
      <c r="N63" s="21"/>
      <c r="O63" s="23"/>
    </row>
    <row r="64" customFormat="false" ht="16.5" hidden="false" customHeight="false" outlineLevel="0" collapsed="false">
      <c r="B64" s="137" t="n">
        <f aca="false">B63+1</f>
        <v>49</v>
      </c>
      <c r="C64" s="25" t="s">
        <v>90</v>
      </c>
      <c r="D64" s="80" t="s">
        <v>28</v>
      </c>
      <c r="E64" s="135" t="n">
        <v>38847</v>
      </c>
      <c r="F64" s="135" t="n">
        <v>42521</v>
      </c>
      <c r="G64" s="138" t="n">
        <v>4.304</v>
      </c>
      <c r="H64" s="35" t="n">
        <v>105.861</v>
      </c>
      <c r="I64" s="35" t="n">
        <v>103.524</v>
      </c>
      <c r="J64" s="35" t="n">
        <v>103.534</v>
      </c>
      <c r="K64" s="21"/>
      <c r="L64" s="21"/>
      <c r="M64" s="22"/>
      <c r="N64" s="21"/>
      <c r="O64" s="23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80" t="s">
        <v>92</v>
      </c>
      <c r="E65" s="135" t="n">
        <v>36831</v>
      </c>
      <c r="F65" s="135" t="n">
        <v>42513</v>
      </c>
      <c r="G65" s="138" t="n">
        <v>4.087</v>
      </c>
      <c r="H65" s="29" t="n">
        <v>102.527</v>
      </c>
      <c r="I65" s="29" t="n">
        <v>100.541</v>
      </c>
      <c r="J65" s="29" t="n">
        <v>100.552</v>
      </c>
      <c r="K65" s="21"/>
      <c r="L65" s="21"/>
      <c r="M65" s="22"/>
      <c r="N65" s="21"/>
      <c r="O65" s="23"/>
    </row>
    <row r="66" customFormat="false" ht="16.5" hidden="false" customHeight="false" outlineLevel="0" collapsed="false">
      <c r="B66" s="137" t="n">
        <f aca="false">B65+1</f>
        <v>51</v>
      </c>
      <c r="C66" s="25" t="s">
        <v>93</v>
      </c>
      <c r="D66" s="80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5" t="n">
        <v>101.925</v>
      </c>
      <c r="J66" s="35" t="n">
        <v>101.938</v>
      </c>
      <c r="K66" s="21"/>
      <c r="L66" s="21"/>
      <c r="M66" s="22"/>
      <c r="N66" s="21"/>
      <c r="O66" s="23"/>
    </row>
    <row r="67" customFormat="false" ht="16.5" hidden="false" customHeight="false" outlineLevel="0" collapsed="false">
      <c r="B67" s="137" t="n">
        <f aca="false">B66+1</f>
        <v>52</v>
      </c>
      <c r="C67" s="25" t="s">
        <v>95</v>
      </c>
      <c r="D67" s="80" t="s">
        <v>32</v>
      </c>
      <c r="E67" s="135" t="n">
        <v>37865</v>
      </c>
      <c r="F67" s="135" t="n">
        <v>42520</v>
      </c>
      <c r="G67" s="138" t="n">
        <v>4.005</v>
      </c>
      <c r="H67" s="35" t="n">
        <v>107.436</v>
      </c>
      <c r="I67" s="35" t="n">
        <v>105.285</v>
      </c>
      <c r="J67" s="35" t="n">
        <v>105.296</v>
      </c>
      <c r="K67" s="21"/>
      <c r="L67" s="21"/>
      <c r="M67" s="22"/>
      <c r="N67" s="21"/>
      <c r="O67" s="23"/>
    </row>
    <row r="68" customFormat="false" ht="16.5" hidden="false" customHeight="false" outlineLevel="0" collapsed="false">
      <c r="B68" s="137" t="n">
        <f aca="false">B67+1</f>
        <v>53</v>
      </c>
      <c r="C68" s="83" t="s">
        <v>96</v>
      </c>
      <c r="D68" s="80" t="s">
        <v>65</v>
      </c>
      <c r="E68" s="135" t="n">
        <v>35436</v>
      </c>
      <c r="F68" s="135" t="n">
        <v>42520</v>
      </c>
      <c r="G68" s="138" t="n">
        <v>4.401</v>
      </c>
      <c r="H68" s="29" t="n">
        <v>104.619</v>
      </c>
      <c r="I68" s="29" t="n">
        <v>102.458</v>
      </c>
      <c r="J68" s="29" t="n">
        <v>102.47</v>
      </c>
      <c r="K68" s="21"/>
      <c r="L68" s="21"/>
      <c r="M68" s="22"/>
      <c r="N68" s="21"/>
      <c r="O68" s="23"/>
    </row>
    <row r="69" customFormat="false" ht="16.5" hidden="false" customHeight="false" outlineLevel="0" collapsed="false">
      <c r="B69" s="137" t="n">
        <f aca="false">B68+1</f>
        <v>54</v>
      </c>
      <c r="C69" s="83" t="s">
        <v>97</v>
      </c>
      <c r="D69" s="80" t="s">
        <v>12</v>
      </c>
      <c r="E69" s="135" t="n">
        <v>35464</v>
      </c>
      <c r="F69" s="135" t="n">
        <v>42515</v>
      </c>
      <c r="G69" s="138" t="n">
        <v>3.887</v>
      </c>
      <c r="H69" s="35" t="n">
        <v>102.661</v>
      </c>
      <c r="I69" s="35" t="n">
        <v>100.552</v>
      </c>
      <c r="J69" s="35" t="n">
        <v>100.562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7" t="n">
        <f aca="false">B69+1</f>
        <v>55</v>
      </c>
      <c r="C70" s="83" t="s">
        <v>98</v>
      </c>
      <c r="D70" s="80" t="s">
        <v>25</v>
      </c>
      <c r="E70" s="135" t="n">
        <v>37207</v>
      </c>
      <c r="F70" s="139" t="n">
        <v>42517</v>
      </c>
      <c r="G70" s="138" t="n">
        <v>4.196</v>
      </c>
      <c r="H70" s="29" t="n">
        <v>105.172</v>
      </c>
      <c r="I70" s="29" t="n">
        <v>102.812</v>
      </c>
      <c r="J70" s="29" t="n">
        <v>102.822</v>
      </c>
      <c r="K70" s="21"/>
      <c r="L70" s="21"/>
      <c r="M70" s="22"/>
      <c r="N70" s="21"/>
      <c r="O70" s="23"/>
    </row>
    <row r="71" customFormat="false" ht="16.5" hidden="false" customHeight="false" outlineLevel="0" collapsed="false">
      <c r="B71" s="137" t="n">
        <f aca="false">B70+1</f>
        <v>56</v>
      </c>
      <c r="C71" s="83" t="s">
        <v>99</v>
      </c>
      <c r="D71" s="80" t="s">
        <v>100</v>
      </c>
      <c r="E71" s="135" t="n">
        <v>37043</v>
      </c>
      <c r="F71" s="135" t="n">
        <v>42520</v>
      </c>
      <c r="G71" s="138" t="n">
        <v>3.636</v>
      </c>
      <c r="H71" s="29" t="n">
        <v>102.126</v>
      </c>
      <c r="I71" s="29" t="n">
        <v>100.604</v>
      </c>
      <c r="J71" s="29" t="n">
        <v>100.615</v>
      </c>
      <c r="K71" s="21"/>
      <c r="L71" s="21"/>
      <c r="M71" s="22"/>
      <c r="N71" s="21"/>
      <c r="O71" s="23"/>
    </row>
    <row r="72" customFormat="false" ht="16.5" hidden="false" customHeight="false" outlineLevel="0" collapsed="false">
      <c r="B72" s="137" t="n">
        <f aca="false">B71+1</f>
        <v>57</v>
      </c>
      <c r="C72" s="83" t="s">
        <v>101</v>
      </c>
      <c r="D72" s="80" t="s">
        <v>102</v>
      </c>
      <c r="E72" s="135" t="n">
        <v>37242</v>
      </c>
      <c r="F72" s="135" t="n">
        <v>42485</v>
      </c>
      <c r="G72" s="138" t="n">
        <v>3.962</v>
      </c>
      <c r="H72" s="29" t="n">
        <v>104.297</v>
      </c>
      <c r="I72" s="29" t="n">
        <v>102.476</v>
      </c>
      <c r="J72" s="29" t="n">
        <v>102.487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7" t="n">
        <f aca="false">B72+1</f>
        <v>58</v>
      </c>
      <c r="C73" s="25" t="s">
        <v>103</v>
      </c>
      <c r="D73" s="80" t="s">
        <v>104</v>
      </c>
      <c r="E73" s="135" t="n">
        <v>39489</v>
      </c>
      <c r="F73" s="135" t="n">
        <v>42515</v>
      </c>
      <c r="G73" s="138" t="n">
        <v>3.994</v>
      </c>
      <c r="H73" s="35" t="n">
        <v>103.612</v>
      </c>
      <c r="I73" s="35" t="n">
        <v>101.656</v>
      </c>
      <c r="J73" s="35" t="n">
        <v>101.667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7" t="n">
        <f aca="false">B73+1</f>
        <v>59</v>
      </c>
      <c r="C74" s="25" t="s">
        <v>105</v>
      </c>
      <c r="D74" s="80" t="s">
        <v>106</v>
      </c>
      <c r="E74" s="135" t="n">
        <v>36075</v>
      </c>
      <c r="F74" s="139" t="n">
        <v>42506</v>
      </c>
      <c r="G74" s="138" t="n">
        <v>4.198</v>
      </c>
      <c r="H74" s="35" t="n">
        <v>106.816</v>
      </c>
      <c r="I74" s="140" t="n">
        <v>104.641</v>
      </c>
      <c r="J74" s="140" t="n">
        <v>104.652</v>
      </c>
      <c r="K74" s="21"/>
      <c r="L74" s="21"/>
      <c r="M74" s="22"/>
      <c r="N74" s="21"/>
      <c r="O74" s="23"/>
    </row>
    <row r="75" customFormat="false" ht="16.5" hidden="false" customHeight="false" outlineLevel="0" collapsed="false">
      <c r="B75" s="137" t="n">
        <f aca="false">B74+1</f>
        <v>60</v>
      </c>
      <c r="C75" s="25" t="s">
        <v>107</v>
      </c>
      <c r="D75" s="80" t="s">
        <v>79</v>
      </c>
      <c r="E75" s="135" t="n">
        <v>37396</v>
      </c>
      <c r="F75" s="139" t="n">
        <v>42500</v>
      </c>
      <c r="G75" s="138" t="n">
        <v>4.195</v>
      </c>
      <c r="H75" s="35" t="n">
        <v>105.484</v>
      </c>
      <c r="I75" s="117" t="n">
        <v>103.2</v>
      </c>
      <c r="J75" s="117" t="n">
        <v>103.21</v>
      </c>
      <c r="K75" s="82"/>
      <c r="L75" s="82"/>
      <c r="M75" s="141"/>
      <c r="N75" s="82"/>
      <c r="O75" s="23"/>
    </row>
    <row r="76" customFormat="false" ht="16.5" hidden="false" customHeight="false" outlineLevel="0" collapsed="false">
      <c r="B76" s="137" t="n">
        <f aca="false">B75+1</f>
        <v>61</v>
      </c>
      <c r="C76" s="25" t="s">
        <v>108</v>
      </c>
      <c r="D76" s="80" t="s">
        <v>35</v>
      </c>
      <c r="E76" s="142" t="n">
        <v>40211</v>
      </c>
      <c r="F76" s="135" t="n">
        <v>42517</v>
      </c>
      <c r="G76" s="143" t="n">
        <v>3.301</v>
      </c>
      <c r="H76" s="35" t="n">
        <v>103.5</v>
      </c>
      <c r="I76" s="35" t="n">
        <v>101.827</v>
      </c>
      <c r="J76" s="35" t="n">
        <v>101.836</v>
      </c>
      <c r="K76" s="21"/>
      <c r="L76" s="21"/>
      <c r="M76" s="22"/>
      <c r="N76" s="21"/>
      <c r="O76" s="23"/>
    </row>
    <row r="77" customFormat="false" ht="16.5" hidden="false" customHeight="false" outlineLevel="0" collapsed="false">
      <c r="B77" s="137" t="n">
        <f aca="false">B76+1</f>
        <v>62</v>
      </c>
      <c r="C77" s="83" t="s">
        <v>109</v>
      </c>
      <c r="D77" s="80" t="s">
        <v>110</v>
      </c>
      <c r="E77" s="135" t="n">
        <v>33910</v>
      </c>
      <c r="F77" s="135" t="n">
        <v>42460</v>
      </c>
      <c r="G77" s="138" t="n">
        <v>3.756</v>
      </c>
      <c r="H77" s="35" t="n">
        <v>102.63</v>
      </c>
      <c r="I77" s="35" t="n">
        <v>100.724</v>
      </c>
      <c r="J77" s="35" t="n">
        <v>100.733</v>
      </c>
      <c r="K77" s="21"/>
      <c r="L77" s="21"/>
      <c r="M77" s="22"/>
      <c r="N77" s="21"/>
      <c r="O77" s="23"/>
    </row>
    <row r="78" customFormat="false" ht="16.5" hidden="false" customHeight="false" outlineLevel="0" collapsed="false">
      <c r="B78" s="137" t="n">
        <f aca="false">B77+1</f>
        <v>63</v>
      </c>
      <c r="C78" s="25" t="s">
        <v>111</v>
      </c>
      <c r="D78" s="80" t="s">
        <v>112</v>
      </c>
      <c r="E78" s="135" t="n">
        <v>36815</v>
      </c>
      <c r="F78" s="135" t="n">
        <v>42521</v>
      </c>
      <c r="G78" s="138" t="n">
        <v>3.924</v>
      </c>
      <c r="H78" s="35" t="n">
        <v>104.796</v>
      </c>
      <c r="I78" s="35" t="n">
        <v>102.741</v>
      </c>
      <c r="J78" s="35" t="n">
        <v>102.751</v>
      </c>
      <c r="K78" s="21"/>
      <c r="L78" s="21"/>
      <c r="M78" s="22"/>
      <c r="N78" s="21"/>
      <c r="O78" s="23"/>
    </row>
    <row r="79" customFormat="false" ht="16.5" hidden="false" customHeight="false" outlineLevel="0" collapsed="false">
      <c r="A79" s="144"/>
      <c r="B79" s="137" t="n">
        <f aca="false">B78+1</f>
        <v>64</v>
      </c>
      <c r="C79" s="76" t="s">
        <v>113</v>
      </c>
      <c r="D79" s="80" t="s">
        <v>114</v>
      </c>
      <c r="E79" s="145" t="n">
        <v>35744</v>
      </c>
      <c r="F79" s="139" t="n">
        <v>42506</v>
      </c>
      <c r="G79" s="138" t="n">
        <v>4.333</v>
      </c>
      <c r="H79" s="35" t="n">
        <v>102.865</v>
      </c>
      <c r="I79" s="35" t="n">
        <v>100.631</v>
      </c>
      <c r="J79" s="35" t="n">
        <v>100.643</v>
      </c>
      <c r="K79" s="21"/>
      <c r="L79" s="21"/>
      <c r="M79" s="22"/>
      <c r="N79" s="21"/>
      <c r="O79" s="23"/>
    </row>
    <row r="80" customFormat="false" ht="16.5" hidden="false" customHeight="false" outlineLevel="0" collapsed="false">
      <c r="B80" s="137" t="n">
        <f aca="false">B79+1</f>
        <v>65</v>
      </c>
      <c r="C80" s="25" t="s">
        <v>115</v>
      </c>
      <c r="D80" s="80" t="s">
        <v>114</v>
      </c>
      <c r="E80" s="139" t="n">
        <v>40000</v>
      </c>
      <c r="F80" s="135" t="n">
        <v>42515</v>
      </c>
      <c r="G80" s="138" t="n">
        <v>3.934</v>
      </c>
      <c r="H80" s="35" t="n">
        <v>103.936</v>
      </c>
      <c r="I80" s="35" t="n">
        <v>101.882</v>
      </c>
      <c r="J80" s="35" t="n">
        <v>101.892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37" t="n">
        <f aca="false">B80+1</f>
        <v>66</v>
      </c>
      <c r="C81" s="146" t="s">
        <v>116</v>
      </c>
      <c r="D81" s="61" t="s">
        <v>53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9" t="n">
        <v>103.686</v>
      </c>
      <c r="J81" s="29" t="n">
        <v>103.694</v>
      </c>
      <c r="K81" s="21"/>
      <c r="L81" s="21"/>
      <c r="M81" s="22"/>
      <c r="N81" s="21"/>
      <c r="O81" s="23"/>
    </row>
    <row r="82" customFormat="false" ht="16.5" hidden="false" customHeight="false" outlineLevel="0" collapsed="false">
      <c r="B82" s="137" t="n">
        <f aca="false">B81+1</f>
        <v>67</v>
      </c>
      <c r="C82" s="83" t="s">
        <v>117</v>
      </c>
      <c r="D82" s="80" t="s">
        <v>118</v>
      </c>
      <c r="E82" s="135" t="n">
        <v>35481</v>
      </c>
      <c r="F82" s="135" t="n">
        <v>42520</v>
      </c>
      <c r="G82" s="138" t="n">
        <v>4.436</v>
      </c>
      <c r="H82" s="35" t="n">
        <v>102.883</v>
      </c>
      <c r="I82" s="35" t="n">
        <v>100.673</v>
      </c>
      <c r="J82" s="35" t="n">
        <v>100.685</v>
      </c>
      <c r="K82" s="21"/>
      <c r="L82" s="21"/>
      <c r="M82" s="22"/>
      <c r="N82" s="21"/>
      <c r="O82" s="23"/>
    </row>
    <row r="83" customFormat="false" ht="16.5" hidden="false" customHeight="false" outlineLevel="0" collapsed="false">
      <c r="B83" s="137" t="n">
        <f aca="false">B82+1</f>
        <v>68</v>
      </c>
      <c r="C83" s="25" t="s">
        <v>119</v>
      </c>
      <c r="D83" s="80" t="s">
        <v>41</v>
      </c>
      <c r="E83" s="135" t="n">
        <v>39706</v>
      </c>
      <c r="F83" s="135" t="n">
        <v>42487</v>
      </c>
      <c r="G83" s="138" t="n">
        <v>4.316</v>
      </c>
      <c r="H83" s="35" t="n">
        <v>103.524</v>
      </c>
      <c r="I83" s="35" t="n">
        <v>101.266</v>
      </c>
      <c r="J83" s="35" t="n">
        <v>101.279</v>
      </c>
      <c r="K83" s="21"/>
      <c r="L83" s="21"/>
      <c r="M83" s="22"/>
      <c r="N83" s="21"/>
      <c r="O83" s="23"/>
    </row>
    <row r="84" customFormat="false" ht="16.5" hidden="false" customHeight="false" outlineLevel="0" collapsed="false">
      <c r="B84" s="137" t="n">
        <f aca="false">B83+1</f>
        <v>69</v>
      </c>
      <c r="C84" s="25" t="s">
        <v>120</v>
      </c>
      <c r="D84" s="80" t="s">
        <v>10</v>
      </c>
      <c r="E84" s="135" t="n">
        <v>38565</v>
      </c>
      <c r="F84" s="135" t="n">
        <v>42521</v>
      </c>
      <c r="G84" s="138" t="n">
        <v>3.528</v>
      </c>
      <c r="H84" s="29" t="n">
        <v>105.028</v>
      </c>
      <c r="I84" s="29" t="n">
        <v>103.311</v>
      </c>
      <c r="J84" s="29" t="n">
        <v>103.321</v>
      </c>
      <c r="K84" s="21"/>
      <c r="L84" s="21"/>
      <c r="M84" s="22"/>
      <c r="N84" s="21"/>
      <c r="O84" s="23"/>
    </row>
    <row r="85" customFormat="false" ht="16.5" hidden="false" customHeight="false" outlineLevel="0" collapsed="false">
      <c r="B85" s="137" t="n">
        <f aca="false">B84+1</f>
        <v>70</v>
      </c>
      <c r="C85" s="97" t="s">
        <v>121</v>
      </c>
      <c r="D85" s="44" t="s">
        <v>14</v>
      </c>
      <c r="E85" s="147" t="n">
        <v>34288</v>
      </c>
      <c r="F85" s="135" t="n">
        <v>42485</v>
      </c>
      <c r="G85" s="148" t="n">
        <v>3.709</v>
      </c>
      <c r="H85" s="68" t="n">
        <v>102.549</v>
      </c>
      <c r="I85" s="68" t="n">
        <v>100.786</v>
      </c>
      <c r="J85" s="68" t="n">
        <v>100.796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50" t="n">
        <v>10.576</v>
      </c>
      <c r="I87" s="150" t="n">
        <v>10.369</v>
      </c>
      <c r="J87" s="20" t="n">
        <v>10.371</v>
      </c>
      <c r="K87" s="21"/>
      <c r="L87" s="21"/>
      <c r="M87" s="22"/>
      <c r="N87" s="21"/>
      <c r="O87" s="23"/>
    </row>
    <row r="88" customFormat="false" ht="16.5" hidden="false" customHeight="false" outlineLevel="0" collapsed="false">
      <c r="A88" s="1" t="s">
        <v>72</v>
      </c>
      <c r="B88" s="149" t="n">
        <f aca="false">B87+1</f>
        <v>72</v>
      </c>
      <c r="C88" s="25" t="s">
        <v>124</v>
      </c>
      <c r="D88" s="127" t="s">
        <v>32</v>
      </c>
      <c r="E88" s="151" t="n">
        <v>39762</v>
      </c>
      <c r="F88" s="135" t="n">
        <v>42517</v>
      </c>
      <c r="G88" s="138" t="n">
        <v>3.876</v>
      </c>
      <c r="H88" s="152" t="n">
        <v>103.387</v>
      </c>
      <c r="I88" s="153" t="n">
        <v>101.409</v>
      </c>
      <c r="J88" s="117" t="n">
        <v>101.42</v>
      </c>
      <c r="M88" s="57"/>
      <c r="O88" s="23"/>
    </row>
    <row r="89" customFormat="false" ht="16.5" hidden="false" customHeight="false" outlineLevel="0" collapsed="false">
      <c r="B89" s="149" t="n">
        <f aca="false">B88+1</f>
        <v>73</v>
      </c>
      <c r="C89" s="43" t="s">
        <v>125</v>
      </c>
      <c r="D89" s="32" t="s">
        <v>126</v>
      </c>
      <c r="E89" s="154" t="n">
        <v>40543</v>
      </c>
      <c r="F89" s="139" t="n">
        <v>42510</v>
      </c>
      <c r="G89" s="148" t="n">
        <v>4.279</v>
      </c>
      <c r="H89" s="155" t="n">
        <v>103.901</v>
      </c>
      <c r="I89" s="156" t="n">
        <v>101.691</v>
      </c>
      <c r="J89" s="35" t="n">
        <v>101.702</v>
      </c>
      <c r="K89" s="21"/>
      <c r="L89" s="21"/>
      <c r="M89" s="22"/>
      <c r="N89" s="21"/>
      <c r="O89" s="23"/>
    </row>
    <row r="90" customFormat="false" ht="16.5" hidden="false" customHeight="false" outlineLevel="0" collapsed="false">
      <c r="B90" s="149" t="n">
        <f aca="false">B89+1</f>
        <v>74</v>
      </c>
      <c r="C90" s="25" t="s">
        <v>127</v>
      </c>
      <c r="D90" s="127" t="s">
        <v>128</v>
      </c>
      <c r="E90" s="157" t="n">
        <v>42024</v>
      </c>
      <c r="F90" s="135" t="n">
        <v>42509</v>
      </c>
      <c r="G90" s="158" t="n">
        <v>2.765</v>
      </c>
      <c r="H90" s="159" t="n">
        <v>103.288</v>
      </c>
      <c r="I90" s="160" t="n">
        <v>102.762</v>
      </c>
      <c r="J90" s="161" t="n">
        <v>102.774</v>
      </c>
      <c r="K90" s="21"/>
      <c r="L90" s="21"/>
      <c r="M90" s="22"/>
      <c r="N90" s="21"/>
      <c r="O90" s="23"/>
    </row>
    <row r="91" customFormat="false" ht="16.5" hidden="false" customHeight="false" outlineLevel="0" collapsed="false">
      <c r="B91" s="162" t="n">
        <f aca="false">B90+1</f>
        <v>75</v>
      </c>
      <c r="C91" s="52" t="s">
        <v>129</v>
      </c>
      <c r="D91" s="53" t="s">
        <v>130</v>
      </c>
      <c r="E91" s="163" t="n">
        <v>42195</v>
      </c>
      <c r="F91" s="164" t="s">
        <v>131</v>
      </c>
      <c r="G91" s="165" t="s">
        <v>131</v>
      </c>
      <c r="H91" s="166" t="n">
        <v>10.14</v>
      </c>
      <c r="I91" s="167" t="n">
        <v>10.311</v>
      </c>
      <c r="J91" s="168" t="n">
        <v>10.312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  <c r="O92" s="23"/>
    </row>
    <row r="93" customFormat="false" ht="16.5" hidden="false" customHeight="fals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6.855</v>
      </c>
      <c r="J93" s="40" t="n">
        <v>56.565</v>
      </c>
      <c r="K93" s="21"/>
      <c r="L93" s="21"/>
      <c r="M93" s="22"/>
      <c r="N93" s="21"/>
      <c r="O93" s="23"/>
    </row>
    <row r="94" customFormat="false" ht="16.5" hidden="false" customHeight="false" outlineLevel="0" collapsed="false">
      <c r="B94" s="174" t="n">
        <f aca="false">B93+1</f>
        <v>77</v>
      </c>
      <c r="C94" s="25" t="s">
        <v>134</v>
      </c>
      <c r="D94" s="175" t="s">
        <v>92</v>
      </c>
      <c r="E94" s="135" t="n">
        <v>34415</v>
      </c>
      <c r="F94" s="135" t="n">
        <v>42513</v>
      </c>
      <c r="G94" s="136" t="n">
        <v>1.814</v>
      </c>
      <c r="H94" s="35" t="n">
        <v>137.887</v>
      </c>
      <c r="I94" s="35" t="n">
        <v>129.869</v>
      </c>
      <c r="J94" s="35" t="n">
        <v>129.823</v>
      </c>
      <c r="K94" s="21"/>
      <c r="L94" s="21"/>
      <c r="M94" s="22"/>
      <c r="N94" s="21"/>
      <c r="O94" s="23"/>
    </row>
    <row r="95" customFormat="false" ht="16.5" hidden="false" customHeight="false" outlineLevel="0" collapsed="false">
      <c r="B95" s="174" t="n">
        <f aca="false">B94+1</f>
        <v>78</v>
      </c>
      <c r="C95" s="25" t="s">
        <v>135</v>
      </c>
      <c r="D95" s="80" t="s">
        <v>92</v>
      </c>
      <c r="E95" s="139" t="n">
        <v>34415</v>
      </c>
      <c r="F95" s="135" t="n">
        <v>42513</v>
      </c>
      <c r="G95" s="138" t="n">
        <v>15.804</v>
      </c>
      <c r="H95" s="111" t="n">
        <v>1402.879</v>
      </c>
      <c r="I95" s="111" t="n">
        <v>1356.408</v>
      </c>
      <c r="J95" s="111" t="n">
        <v>1356.157</v>
      </c>
      <c r="K95" s="21"/>
      <c r="L95" s="21"/>
      <c r="M95" s="22"/>
      <c r="N95" s="21"/>
      <c r="O95" s="23"/>
    </row>
    <row r="96" customFormat="false" ht="16.5" hidden="false" customHeight="false" outlineLevel="0" collapsed="false">
      <c r="B96" s="174" t="n">
        <f aca="false">B95+1</f>
        <v>79</v>
      </c>
      <c r="C96" s="25" t="s">
        <v>136</v>
      </c>
      <c r="D96" s="122" t="s">
        <v>12</v>
      </c>
      <c r="E96" s="139" t="n">
        <v>34449</v>
      </c>
      <c r="F96" s="135" t="n">
        <v>42514</v>
      </c>
      <c r="G96" s="138" t="n">
        <v>2.832</v>
      </c>
      <c r="H96" s="35" t="n">
        <v>110.387</v>
      </c>
      <c r="I96" s="35" t="n">
        <v>112.103</v>
      </c>
      <c r="J96" s="35" t="n">
        <v>112.026</v>
      </c>
      <c r="K96" s="21"/>
      <c r="L96" s="21"/>
      <c r="M96" s="22"/>
      <c r="N96" s="21"/>
      <c r="O96" s="23"/>
    </row>
    <row r="97" customFormat="false" ht="16.5" hidden="false" customHeight="false" outlineLevel="0" collapsed="false">
      <c r="B97" s="174" t="n">
        <f aca="false">B96+1</f>
        <v>80</v>
      </c>
      <c r="C97" s="120" t="s">
        <v>137</v>
      </c>
      <c r="D97" s="122" t="s">
        <v>12</v>
      </c>
      <c r="E97" s="139" t="n">
        <v>681</v>
      </c>
      <c r="F97" s="135" t="n">
        <v>42514</v>
      </c>
      <c r="G97" s="138" t="n">
        <v>1.854</v>
      </c>
      <c r="H97" s="35" t="n">
        <v>104.054</v>
      </c>
      <c r="I97" s="35" t="n">
        <v>108.065</v>
      </c>
      <c r="J97" s="35" t="n">
        <v>107.999</v>
      </c>
      <c r="K97" s="21"/>
      <c r="L97" s="21"/>
      <c r="M97" s="22"/>
      <c r="N97" s="21"/>
      <c r="O97" s="23"/>
    </row>
    <row r="98" customFormat="false" ht="16.5" hidden="false" customHeight="false" outlineLevel="0" collapsed="false">
      <c r="B98" s="174" t="n">
        <f aca="false">B97+1</f>
        <v>81</v>
      </c>
      <c r="C98" s="25" t="s">
        <v>138</v>
      </c>
      <c r="D98" s="127" t="s">
        <v>65</v>
      </c>
      <c r="E98" s="139" t="n">
        <v>105.764</v>
      </c>
      <c r="F98" s="135" t="n">
        <v>42520</v>
      </c>
      <c r="G98" s="138" t="n">
        <v>0.55</v>
      </c>
      <c r="H98" s="35" t="n">
        <v>86.413</v>
      </c>
      <c r="I98" s="35" t="n">
        <v>96.71</v>
      </c>
      <c r="J98" s="35" t="n">
        <v>96.236</v>
      </c>
      <c r="K98" s="21"/>
      <c r="L98" s="21"/>
      <c r="M98" s="22"/>
      <c r="N98" s="21"/>
      <c r="O98" s="23"/>
    </row>
    <row r="99" customFormat="false" ht="16.5" hidden="false" customHeight="false" outlineLevel="0" collapsed="false">
      <c r="B99" s="174" t="n">
        <f aca="false">B98+1</f>
        <v>82</v>
      </c>
      <c r="C99" s="25" t="s">
        <v>139</v>
      </c>
      <c r="D99" s="127" t="s">
        <v>102</v>
      </c>
      <c r="E99" s="139" t="n">
        <v>36367</v>
      </c>
      <c r="F99" s="135" t="n">
        <v>42485</v>
      </c>
      <c r="G99" s="138" t="n">
        <v>0.512</v>
      </c>
      <c r="H99" s="35" t="n">
        <v>17.014</v>
      </c>
      <c r="I99" s="35" t="n">
        <v>16.8</v>
      </c>
      <c r="J99" s="35" t="n">
        <v>16.816</v>
      </c>
      <c r="K99" s="93"/>
      <c r="L99" s="35"/>
      <c r="M99" s="35"/>
      <c r="N99" s="155"/>
      <c r="O99" s="23"/>
    </row>
    <row r="100" customFormat="false" ht="16.5" hidden="false" customHeight="false" outlineLevel="0" collapsed="false">
      <c r="B100" s="174" t="n">
        <f aca="false">B99+1</f>
        <v>83</v>
      </c>
      <c r="C100" s="25" t="s">
        <v>140</v>
      </c>
      <c r="D100" s="127" t="s">
        <v>110</v>
      </c>
      <c r="E100" s="139" t="n">
        <v>36857</v>
      </c>
      <c r="F100" s="135" t="n">
        <v>42460</v>
      </c>
      <c r="G100" s="138" t="n">
        <v>6.86</v>
      </c>
      <c r="H100" s="35" t="n">
        <v>261.738</v>
      </c>
      <c r="I100" s="35" t="n">
        <v>266.271</v>
      </c>
      <c r="J100" s="35" t="n">
        <v>266.516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4" t="n">
        <f aca="false">B100+1</f>
        <v>84</v>
      </c>
      <c r="C101" s="25" t="s">
        <v>141</v>
      </c>
      <c r="D101" s="80" t="s">
        <v>114</v>
      </c>
      <c r="E101" s="139" t="n">
        <v>34599</v>
      </c>
      <c r="F101" s="139" t="n">
        <v>42506</v>
      </c>
      <c r="G101" s="138" t="n">
        <v>0.732</v>
      </c>
      <c r="H101" s="35" t="n">
        <v>29.309</v>
      </c>
      <c r="I101" s="35" t="n">
        <v>28.368</v>
      </c>
      <c r="J101" s="35" t="n">
        <v>28.381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4" t="n">
        <f aca="false">B101+1</f>
        <v>85</v>
      </c>
      <c r="C102" s="120" t="s">
        <v>142</v>
      </c>
      <c r="D102" s="80" t="s">
        <v>53</v>
      </c>
      <c r="E102" s="139" t="n">
        <v>38777</v>
      </c>
      <c r="F102" s="135" t="n">
        <v>42521</v>
      </c>
      <c r="G102" s="138" t="n">
        <v>30.618</v>
      </c>
      <c r="H102" s="111" t="n">
        <v>2208.196</v>
      </c>
      <c r="I102" s="111" t="n">
        <v>2280.723</v>
      </c>
      <c r="J102" s="111" t="n">
        <v>2273.73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4" t="n">
        <f aca="false">B102+1</f>
        <v>86</v>
      </c>
      <c r="C103" s="25" t="s">
        <v>143</v>
      </c>
      <c r="D103" s="80" t="s">
        <v>118</v>
      </c>
      <c r="E103" s="139" t="n">
        <v>34423</v>
      </c>
      <c r="F103" s="135" t="n">
        <v>42509</v>
      </c>
      <c r="G103" s="138" t="n">
        <v>2.137</v>
      </c>
      <c r="H103" s="140" t="n">
        <v>68.867</v>
      </c>
      <c r="I103" s="140" t="n">
        <v>69.633</v>
      </c>
      <c r="J103" s="140" t="n">
        <v>69.763</v>
      </c>
      <c r="K103" s="21"/>
      <c r="L103" s="21"/>
      <c r="M103" s="22"/>
      <c r="N103" s="21"/>
      <c r="O103" s="23"/>
    </row>
    <row r="104" customFormat="false" ht="16.5" hidden="false" customHeight="false" outlineLevel="0" collapsed="false">
      <c r="B104" s="174" t="n">
        <f aca="false">B103+1</f>
        <v>87</v>
      </c>
      <c r="C104" s="25" t="s">
        <v>144</v>
      </c>
      <c r="D104" s="80" t="s">
        <v>118</v>
      </c>
      <c r="E104" s="139" t="n">
        <v>34731</v>
      </c>
      <c r="F104" s="135" t="n">
        <v>42507</v>
      </c>
      <c r="G104" s="138" t="n">
        <v>1.92</v>
      </c>
      <c r="H104" s="35" t="n">
        <v>53.774</v>
      </c>
      <c r="I104" s="35" t="n">
        <v>53.73</v>
      </c>
      <c r="J104" s="35" t="n">
        <v>53.737</v>
      </c>
      <c r="K104" s="21"/>
      <c r="L104" s="21"/>
      <c r="M104" s="22"/>
      <c r="N104" s="21"/>
      <c r="O104" s="23"/>
    </row>
    <row r="105" customFormat="false" ht="16.5" hidden="false" customHeight="false" outlineLevel="0" collapsed="false">
      <c r="B105" s="174" t="n">
        <f aca="false">B104+1</f>
        <v>88</v>
      </c>
      <c r="C105" s="25" t="s">
        <v>145</v>
      </c>
      <c r="D105" s="127" t="s">
        <v>14</v>
      </c>
      <c r="E105" s="139" t="n">
        <v>36297</v>
      </c>
      <c r="F105" s="135" t="n">
        <v>42485</v>
      </c>
      <c r="G105" s="138" t="n">
        <v>0.844</v>
      </c>
      <c r="H105" s="176" t="n">
        <v>97.672</v>
      </c>
      <c r="I105" s="176" t="n">
        <v>101.158</v>
      </c>
      <c r="J105" s="35" t="n">
        <v>101.054</v>
      </c>
      <c r="K105" s="21"/>
      <c r="L105" s="21"/>
      <c r="M105" s="22"/>
      <c r="N105" s="21"/>
      <c r="O105" s="23"/>
    </row>
    <row r="106" customFormat="false" ht="16.5" hidden="false" customHeight="false" outlineLevel="0" collapsed="false">
      <c r="B106" s="177" t="n">
        <f aca="false">B105+1</f>
        <v>89</v>
      </c>
      <c r="C106" s="52" t="s">
        <v>146</v>
      </c>
      <c r="D106" s="32" t="s">
        <v>14</v>
      </c>
      <c r="E106" s="147" t="n">
        <v>36626</v>
      </c>
      <c r="F106" s="135" t="n">
        <v>42485</v>
      </c>
      <c r="G106" s="148" t="n">
        <v>0.359</v>
      </c>
      <c r="H106" s="68" t="n">
        <v>80.942</v>
      </c>
      <c r="I106" s="68" t="n">
        <v>85.065</v>
      </c>
      <c r="J106" s="68" t="n">
        <v>85.025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1" t="s">
        <v>147</v>
      </c>
      <c r="C107" s="101"/>
      <c r="D107" s="101"/>
      <c r="E107" s="101"/>
      <c r="F107" s="101"/>
      <c r="G107" s="101"/>
      <c r="H107" s="101"/>
      <c r="I107" s="101"/>
      <c r="J107" s="101"/>
      <c r="M107" s="102"/>
      <c r="O107" s="23"/>
    </row>
    <row r="108" customFormat="false" ht="16.5" hidden="false" customHeight="false" outlineLevel="0" collapsed="false">
      <c r="B108" s="103" t="n">
        <v>90</v>
      </c>
      <c r="C108" s="146" t="s">
        <v>148</v>
      </c>
      <c r="D108" s="61" t="s">
        <v>17</v>
      </c>
      <c r="E108" s="135" t="n">
        <v>39084</v>
      </c>
      <c r="F108" s="135" t="n">
        <v>42493</v>
      </c>
      <c r="G108" s="136" t="n">
        <v>0.226</v>
      </c>
      <c r="H108" s="20" t="n">
        <v>11.09</v>
      </c>
      <c r="I108" s="40" t="n">
        <v>10.733</v>
      </c>
      <c r="J108" s="40" t="n">
        <v>10.731</v>
      </c>
      <c r="K108" s="21"/>
      <c r="L108" s="22"/>
      <c r="M108" s="21"/>
      <c r="N108" s="50"/>
      <c r="O108" s="23"/>
    </row>
    <row r="109" customFormat="false" ht="16.5" hidden="false" customHeight="false" outlineLevel="0" collapsed="false">
      <c r="B109" s="59" t="n">
        <f aca="false">B108+1</f>
        <v>91</v>
      </c>
      <c r="C109" s="25" t="s">
        <v>149</v>
      </c>
      <c r="D109" s="80" t="s">
        <v>17</v>
      </c>
      <c r="E109" s="139" t="n">
        <v>1867429</v>
      </c>
      <c r="F109" s="135" t="n">
        <v>42493</v>
      </c>
      <c r="G109" s="138" t="n">
        <v>0.178</v>
      </c>
      <c r="H109" s="35" t="n">
        <v>12.038</v>
      </c>
      <c r="I109" s="93" t="n">
        <v>11.495</v>
      </c>
      <c r="J109" s="93" t="n">
        <v>11.496</v>
      </c>
      <c r="K109" s="21"/>
      <c r="L109" s="22"/>
      <c r="M109" s="21"/>
      <c r="N109" s="50"/>
      <c r="O109" s="23"/>
    </row>
    <row r="110" customFormat="false" ht="16.5" hidden="false" customHeight="false" outlineLevel="0" collapsed="false">
      <c r="B110" s="59" t="n">
        <f aca="false">B109+1</f>
        <v>92</v>
      </c>
      <c r="C110" s="25" t="s">
        <v>150</v>
      </c>
      <c r="D110" s="80" t="s">
        <v>17</v>
      </c>
      <c r="E110" s="139" t="n">
        <v>735</v>
      </c>
      <c r="F110" s="135" t="n">
        <v>42493</v>
      </c>
      <c r="G110" s="138" t="n">
        <v>0.106</v>
      </c>
      <c r="H110" s="35" t="n">
        <v>14.638</v>
      </c>
      <c r="I110" s="93" t="n">
        <v>13.962</v>
      </c>
      <c r="J110" s="93" t="n">
        <v>13.969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8"/>
      <c r="B111" s="59" t="n">
        <f aca="false">B110+1</f>
        <v>93</v>
      </c>
      <c r="C111" s="25" t="s">
        <v>151</v>
      </c>
      <c r="D111" s="80" t="s">
        <v>17</v>
      </c>
      <c r="E111" s="139" t="n">
        <v>39084</v>
      </c>
      <c r="F111" s="135" t="n">
        <v>42493</v>
      </c>
      <c r="G111" s="138" t="n">
        <v>0.276</v>
      </c>
      <c r="H111" s="35" t="n">
        <v>13.764</v>
      </c>
      <c r="I111" s="93" t="n">
        <v>12.498</v>
      </c>
      <c r="J111" s="93" t="n">
        <v>12.512</v>
      </c>
      <c r="K111" s="21"/>
      <c r="L111" s="22"/>
      <c r="M111" s="21"/>
      <c r="N111" s="50"/>
      <c r="O111" s="23"/>
    </row>
    <row r="112" customFormat="false" ht="16.5" hidden="false" customHeight="false" outlineLevel="0" collapsed="false">
      <c r="B112" s="59" t="n">
        <f aca="false">B111+1</f>
        <v>94</v>
      </c>
      <c r="C112" s="83" t="s">
        <v>152</v>
      </c>
      <c r="D112" s="127" t="s">
        <v>92</v>
      </c>
      <c r="E112" s="139" t="n">
        <v>39994</v>
      </c>
      <c r="F112" s="135" t="n">
        <v>42513</v>
      </c>
      <c r="G112" s="138" t="n">
        <v>0.332</v>
      </c>
      <c r="H112" s="35" t="n">
        <v>12.102</v>
      </c>
      <c r="I112" s="93" t="n">
        <v>12.337</v>
      </c>
      <c r="J112" s="93" t="n">
        <v>12.321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39" t="n">
        <v>40848</v>
      </c>
      <c r="F113" s="135" t="n">
        <v>42513</v>
      </c>
      <c r="G113" s="179" t="n">
        <v>0.027</v>
      </c>
      <c r="H113" s="35" t="n">
        <v>10.809</v>
      </c>
      <c r="I113" s="93" t="n">
        <v>11.149</v>
      </c>
      <c r="J113" s="93" t="n">
        <v>11.14</v>
      </c>
      <c r="K113" s="21"/>
      <c r="L113" s="22"/>
      <c r="M113" s="21"/>
      <c r="N113" s="50"/>
      <c r="O113" s="23"/>
    </row>
    <row r="114" customFormat="false" ht="16.5" hidden="false" customHeight="false" outlineLevel="0" collapsed="false">
      <c r="B114" s="59" t="n">
        <f aca="false">B113+1</f>
        <v>96</v>
      </c>
      <c r="C114" s="83" t="s">
        <v>154</v>
      </c>
      <c r="D114" s="127" t="s">
        <v>92</v>
      </c>
      <c r="E114" s="139" t="n">
        <v>40848</v>
      </c>
      <c r="F114" s="135" t="n">
        <v>42149</v>
      </c>
      <c r="G114" s="138" t="n">
        <v>0.232</v>
      </c>
      <c r="H114" s="180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</row>
    <row r="115" customFormat="false" ht="16.5" hidden="false" customHeight="false" outlineLevel="0" collapsed="false">
      <c r="B115" s="59" t="n">
        <f aca="false">B114+1</f>
        <v>97</v>
      </c>
      <c r="C115" s="83" t="s">
        <v>155</v>
      </c>
      <c r="D115" s="80" t="s">
        <v>92</v>
      </c>
      <c r="E115" s="157" t="n">
        <v>40848</v>
      </c>
      <c r="F115" s="135" t="n">
        <v>42149</v>
      </c>
      <c r="G115" s="181" t="n">
        <v>0.318</v>
      </c>
      <c r="H115" s="180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</row>
    <row r="116" customFormat="false" ht="16.5" hidden="false" customHeight="false" outlineLevel="0" collapsed="false">
      <c r="B116" s="59" t="n">
        <f aca="false">B115+1</f>
        <v>98</v>
      </c>
      <c r="C116" s="182" t="s">
        <v>156</v>
      </c>
      <c r="D116" s="127" t="s">
        <v>65</v>
      </c>
      <c r="E116" s="139" t="n">
        <v>39175</v>
      </c>
      <c r="F116" s="135" t="n">
        <v>42520</v>
      </c>
      <c r="G116" s="138" t="n">
        <v>2.342</v>
      </c>
      <c r="H116" s="35" t="n">
        <v>131.968</v>
      </c>
      <c r="I116" s="93" t="n">
        <v>139.699</v>
      </c>
      <c r="J116" s="93" t="n">
        <v>139.045</v>
      </c>
      <c r="K116" s="21"/>
      <c r="L116" s="22"/>
      <c r="M116" s="21"/>
      <c r="N116" s="50"/>
      <c r="O116" s="23"/>
    </row>
    <row r="117" customFormat="false" ht="16.5" hidden="false" customHeight="false" outlineLevel="0" collapsed="false">
      <c r="B117" s="59" t="n">
        <f aca="false">B116+1</f>
        <v>99</v>
      </c>
      <c r="C117" s="183" t="s">
        <v>157</v>
      </c>
      <c r="D117" s="127" t="s">
        <v>65</v>
      </c>
      <c r="E117" s="139" t="n">
        <v>39175</v>
      </c>
      <c r="F117" s="135" t="n">
        <v>42520</v>
      </c>
      <c r="G117" s="179" t="n">
        <v>2.029</v>
      </c>
      <c r="H117" s="35" t="n">
        <v>128.407</v>
      </c>
      <c r="I117" s="93" t="n">
        <v>136.425</v>
      </c>
      <c r="J117" s="93" t="n">
        <v>136.021</v>
      </c>
      <c r="K117" s="21"/>
      <c r="L117" s="22"/>
      <c r="M117" s="21"/>
      <c r="N117" s="50"/>
      <c r="O117" s="23"/>
    </row>
    <row r="118" customFormat="false" ht="16.5" hidden="false" customHeight="false" outlineLevel="0" collapsed="false">
      <c r="B118" s="59" t="n">
        <f aca="false">B117+1</f>
        <v>100</v>
      </c>
      <c r="C118" s="25" t="s">
        <v>158</v>
      </c>
      <c r="D118" s="127" t="s">
        <v>25</v>
      </c>
      <c r="E118" s="139" t="n">
        <v>40708</v>
      </c>
      <c r="F118" s="135" t="n">
        <v>42517</v>
      </c>
      <c r="G118" s="138" t="n">
        <v>0.15</v>
      </c>
      <c r="H118" s="35" t="n">
        <v>8.902</v>
      </c>
      <c r="I118" s="93" t="n">
        <v>9.062</v>
      </c>
      <c r="J118" s="93" t="n">
        <v>9.071</v>
      </c>
      <c r="K118" s="21"/>
      <c r="L118" s="22"/>
      <c r="M118" s="21"/>
      <c r="N118" s="50"/>
      <c r="O118" s="23"/>
    </row>
    <row r="119" customFormat="false" ht="16.5" hidden="false" customHeight="fals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39" t="n">
        <v>39699</v>
      </c>
      <c r="F119" s="139" t="n">
        <v>42506</v>
      </c>
      <c r="G119" s="138" t="n">
        <v>2.332</v>
      </c>
      <c r="H119" s="35" t="n">
        <v>92.918</v>
      </c>
      <c r="I119" s="93" t="n">
        <v>98.469</v>
      </c>
      <c r="J119" s="93" t="n">
        <v>98.473</v>
      </c>
      <c r="K119" s="21"/>
      <c r="L119" s="22"/>
      <c r="M119" s="21"/>
      <c r="N119" s="50"/>
      <c r="O119" s="23"/>
    </row>
    <row r="120" customFormat="false" ht="16.5" hidden="false" customHeight="fals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39" t="n">
        <v>40725</v>
      </c>
      <c r="F120" s="135" t="n">
        <v>42508</v>
      </c>
      <c r="G120" s="148" t="n">
        <v>0.767</v>
      </c>
      <c r="H120" s="35" t="n">
        <v>78.915</v>
      </c>
      <c r="I120" s="93" t="n">
        <v>77.176</v>
      </c>
      <c r="J120" s="93" t="n">
        <v>77.299</v>
      </c>
      <c r="K120" s="21"/>
      <c r="L120" s="22"/>
      <c r="M120" s="21"/>
      <c r="N120" s="50"/>
      <c r="O120" s="23"/>
    </row>
    <row r="121" customFormat="false" ht="16.5" hidden="false" customHeight="fals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57" t="n">
        <v>40725</v>
      </c>
      <c r="F121" s="135" t="n">
        <v>42508</v>
      </c>
      <c r="G121" s="179" t="n">
        <v>0.807</v>
      </c>
      <c r="H121" s="35" t="n">
        <v>79.803</v>
      </c>
      <c r="I121" s="93" t="n">
        <v>77.72</v>
      </c>
      <c r="J121" s="93" t="n">
        <v>77.917</v>
      </c>
      <c r="K121" s="21"/>
      <c r="L121" s="22"/>
      <c r="M121" s="21"/>
      <c r="N121" s="50"/>
      <c r="O121" s="23"/>
    </row>
    <row r="122" customFormat="false" ht="15.75" hidden="false" customHeight="fals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4" t="n">
        <v>40910</v>
      </c>
      <c r="F122" s="135" t="n">
        <v>42521</v>
      </c>
      <c r="G122" s="138" t="n">
        <v>3.202</v>
      </c>
      <c r="H122" s="140" t="n">
        <v>96.121</v>
      </c>
      <c r="I122" s="185" t="n">
        <v>96.848</v>
      </c>
      <c r="J122" s="185" t="n">
        <v>96.675</v>
      </c>
      <c r="K122" s="186"/>
      <c r="L122" s="187"/>
      <c r="M122" s="186"/>
      <c r="N122" s="188"/>
      <c r="O122" s="23"/>
    </row>
    <row r="123" customFormat="false" ht="15.75" hidden="false" customHeight="fals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39" t="n">
        <v>41904</v>
      </c>
      <c r="F123" s="139" t="s">
        <v>164</v>
      </c>
      <c r="G123" s="157" t="s">
        <v>164</v>
      </c>
      <c r="H123" s="35" t="n">
        <v>86.856</v>
      </c>
      <c r="I123" s="189" t="n">
        <v>94.114</v>
      </c>
      <c r="J123" s="189" t="n">
        <v>94.08</v>
      </c>
      <c r="K123" s="186"/>
      <c r="L123" s="187"/>
      <c r="M123" s="186"/>
      <c r="N123" s="188"/>
      <c r="O123" s="23"/>
    </row>
    <row r="124" customFormat="false" ht="16.5" hidden="false" customHeight="false" outlineLevel="0" collapsed="false">
      <c r="B124" s="64" t="n">
        <f aca="false">B123+1</f>
        <v>106</v>
      </c>
      <c r="C124" s="190" t="s">
        <v>165</v>
      </c>
      <c r="D124" s="98" t="s">
        <v>118</v>
      </c>
      <c r="E124" s="191" t="n">
        <v>42388</v>
      </c>
      <c r="F124" s="191" t="s">
        <v>164</v>
      </c>
      <c r="G124" s="163" t="s">
        <v>164</v>
      </c>
      <c r="H124" s="192" t="s">
        <v>164</v>
      </c>
      <c r="I124" s="100" t="n">
        <v>102.379</v>
      </c>
      <c r="J124" s="100" t="n">
        <v>102.111</v>
      </c>
      <c r="K124" s="112"/>
      <c r="M124" s="57"/>
      <c r="O124" s="23"/>
    </row>
    <row r="125" customFormat="false" ht="13.5" hidden="false" customHeight="true" outlineLevel="0" collapsed="false">
      <c r="B125" s="101" t="s">
        <v>166</v>
      </c>
      <c r="C125" s="101"/>
      <c r="D125" s="101"/>
      <c r="E125" s="101"/>
      <c r="F125" s="101"/>
      <c r="G125" s="101"/>
      <c r="H125" s="101"/>
      <c r="I125" s="101"/>
      <c r="J125" s="101"/>
      <c r="M125" s="102"/>
      <c r="O125" s="23"/>
    </row>
    <row r="126" customFormat="false" ht="16.5" hidden="false" customHeight="false" outlineLevel="0" collapsed="false">
      <c r="B126" s="59" t="n">
        <v>107</v>
      </c>
      <c r="C126" s="71" t="s">
        <v>167</v>
      </c>
      <c r="D126" s="61" t="s">
        <v>28</v>
      </c>
      <c r="E126" s="135" t="n">
        <v>40210</v>
      </c>
      <c r="F126" s="135" t="n">
        <v>42493</v>
      </c>
      <c r="G126" s="136" t="n">
        <v>2.063</v>
      </c>
      <c r="H126" s="20" t="n">
        <v>108.156</v>
      </c>
      <c r="I126" s="40" t="n">
        <v>116.36</v>
      </c>
      <c r="J126" s="40" t="n">
        <v>114.685</v>
      </c>
      <c r="K126" s="114" t="s">
        <v>63</v>
      </c>
      <c r="M126" s="57" t="n">
        <f aca="false">+(J126-I126)/I126</f>
        <v>-0.0143949810931591</v>
      </c>
      <c r="O126" s="23"/>
    </row>
    <row r="127" customFormat="false" ht="16.5" hidden="false" customHeight="fals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39" t="n">
        <v>40630</v>
      </c>
      <c r="F127" s="135" t="n">
        <v>42493</v>
      </c>
      <c r="G127" s="136" t="n">
        <v>1.241</v>
      </c>
      <c r="H127" s="35" t="n">
        <v>94.577</v>
      </c>
      <c r="I127" s="93" t="n">
        <v>103.415</v>
      </c>
      <c r="J127" s="93" t="n">
        <v>101.152</v>
      </c>
      <c r="K127" s="114" t="s">
        <v>63</v>
      </c>
      <c r="M127" s="57" t="n">
        <f aca="false">+(J127-I127)/I127</f>
        <v>-0.0218827056036359</v>
      </c>
      <c r="O127" s="23"/>
    </row>
    <row r="128" customFormat="false" ht="16.5" hidden="false" customHeight="false" outlineLevel="0" collapsed="false">
      <c r="B128" s="59" t="n">
        <f aca="false">B127+1</f>
        <v>109</v>
      </c>
      <c r="C128" s="25" t="s">
        <v>169</v>
      </c>
      <c r="D128" s="80" t="s">
        <v>12</v>
      </c>
      <c r="E128" s="139" t="n">
        <v>39097</v>
      </c>
      <c r="F128" s="145" t="n">
        <v>42514</v>
      </c>
      <c r="G128" s="179" t="n">
        <v>3.711</v>
      </c>
      <c r="H128" s="35" t="n">
        <v>127.36</v>
      </c>
      <c r="I128" s="93" t="n">
        <v>138.172</v>
      </c>
      <c r="J128" s="93" t="n">
        <v>136.268</v>
      </c>
      <c r="K128" s="193" t="s">
        <v>170</v>
      </c>
      <c r="M128" s="57" t="n">
        <f aca="false">+(J128-I128)/I128</f>
        <v>-0.0137799264684596</v>
      </c>
      <c r="O128" s="23"/>
    </row>
    <row r="129" customFormat="false" ht="16.5" hidden="false" customHeight="false" outlineLevel="0" collapsed="false">
      <c r="B129" s="59" t="n">
        <f aca="false">B128+1</f>
        <v>110</v>
      </c>
      <c r="C129" s="83" t="s">
        <v>171</v>
      </c>
      <c r="D129" s="44" t="s">
        <v>172</v>
      </c>
      <c r="E129" s="157" t="n">
        <v>40543</v>
      </c>
      <c r="F129" s="139" t="n">
        <v>42510</v>
      </c>
      <c r="G129" s="194" t="n">
        <v>1.71</v>
      </c>
      <c r="H129" s="35" t="n">
        <v>100.382</v>
      </c>
      <c r="I129" s="93" t="n">
        <v>97.903</v>
      </c>
      <c r="J129" s="93" t="n">
        <v>97.976</v>
      </c>
      <c r="K129" s="112" t="s">
        <v>61</v>
      </c>
      <c r="M129" s="57" t="n">
        <f aca="false">+(J129-I129)/I129</f>
        <v>0.000745635986639769</v>
      </c>
      <c r="O129" s="23"/>
    </row>
    <row r="130" customFormat="false" ht="16.5" hidden="false" customHeight="false" outlineLevel="0" collapsed="false">
      <c r="B130" s="59" t="n">
        <f aca="false">B129+1</f>
        <v>111</v>
      </c>
      <c r="C130" s="83" t="s">
        <v>173</v>
      </c>
      <c r="D130" s="44" t="s">
        <v>172</v>
      </c>
      <c r="E130" s="157" t="n">
        <v>40543</v>
      </c>
      <c r="F130" s="139" t="n">
        <v>42510</v>
      </c>
      <c r="G130" s="194" t="n">
        <v>0.776</v>
      </c>
      <c r="H130" s="35" t="n">
        <v>94.832</v>
      </c>
      <c r="I130" s="93" t="n">
        <v>97.242</v>
      </c>
      <c r="J130" s="93" t="n">
        <v>97.799</v>
      </c>
      <c r="K130" s="112" t="s">
        <v>61</v>
      </c>
      <c r="M130" s="57" t="n">
        <f aca="false">+(J130-I130)/I130</f>
        <v>0.00572797762283789</v>
      </c>
      <c r="O130" s="23"/>
    </row>
    <row r="131" customFormat="false" ht="16.5" hidden="false" customHeight="false" outlineLevel="0" collapsed="false">
      <c r="B131" s="59" t="n">
        <f aca="false">B130+1</f>
        <v>112</v>
      </c>
      <c r="C131" s="120" t="s">
        <v>174</v>
      </c>
      <c r="D131" s="80" t="s">
        <v>79</v>
      </c>
      <c r="E131" s="157" t="n">
        <v>38671</v>
      </c>
      <c r="F131" s="139" t="n">
        <v>42520</v>
      </c>
      <c r="G131" s="194" t="n">
        <v>3.766</v>
      </c>
      <c r="H131" s="35" t="n">
        <v>181.972</v>
      </c>
      <c r="I131" s="93" t="n">
        <v>193.427</v>
      </c>
      <c r="J131" s="93" t="n">
        <v>191.421</v>
      </c>
      <c r="K131" s="108" t="s">
        <v>59</v>
      </c>
      <c r="M131" s="57" t="n">
        <f aca="false">+(J131-I131)/I131</f>
        <v>-0.010370837576967</v>
      </c>
      <c r="O131" s="23"/>
    </row>
    <row r="132" customFormat="false" ht="16.5" hidden="false" customHeight="false" outlineLevel="0" collapsed="false">
      <c r="B132" s="59" t="n">
        <f aca="false">B131+1</f>
        <v>113</v>
      </c>
      <c r="C132" s="120" t="s">
        <v>175</v>
      </c>
      <c r="D132" s="80" t="s">
        <v>79</v>
      </c>
      <c r="E132" s="157" t="n">
        <v>38671</v>
      </c>
      <c r="F132" s="139" t="n">
        <v>42520</v>
      </c>
      <c r="G132" s="138" t="n">
        <v>4.751</v>
      </c>
      <c r="H132" s="35" t="n">
        <v>171.568</v>
      </c>
      <c r="I132" s="93" t="n">
        <v>176.515</v>
      </c>
      <c r="J132" s="93" t="n">
        <v>175.59</v>
      </c>
      <c r="K132" s="108" t="s">
        <v>59</v>
      </c>
      <c r="M132" s="57" t="n">
        <f aca="false">+(J132-I132)/I132</f>
        <v>-0.00524034784579205</v>
      </c>
      <c r="O132" s="23"/>
    </row>
    <row r="133" customFormat="false" ht="16.5" hidden="false" customHeight="false" outlineLevel="0" collapsed="false">
      <c r="B133" s="59" t="n">
        <f aca="false">B132+1</f>
        <v>114</v>
      </c>
      <c r="C133" s="120" t="s">
        <v>176</v>
      </c>
      <c r="D133" s="80" t="s">
        <v>79</v>
      </c>
      <c r="E133" s="157" t="n">
        <v>38671</v>
      </c>
      <c r="F133" s="139" t="n">
        <v>42520</v>
      </c>
      <c r="G133" s="138" t="n">
        <v>5.485</v>
      </c>
      <c r="H133" s="35" t="n">
        <v>149.829</v>
      </c>
      <c r="I133" s="93" t="n">
        <v>153.101</v>
      </c>
      <c r="J133" s="93" t="n">
        <v>152.742</v>
      </c>
      <c r="K133" s="108" t="s">
        <v>59</v>
      </c>
      <c r="M133" s="57" t="n">
        <f aca="false">+(J133-I133)/I133</f>
        <v>-0.0023448573164121</v>
      </c>
      <c r="O133" s="23"/>
    </row>
    <row r="134" customFormat="false" ht="15.75" hidden="false" customHeight="true" outlineLevel="0" collapsed="false">
      <c r="B134" s="59" t="n">
        <f aca="false">B133+1</f>
        <v>115</v>
      </c>
      <c r="C134" s="120" t="s">
        <v>177</v>
      </c>
      <c r="D134" s="80" t="s">
        <v>79</v>
      </c>
      <c r="E134" s="157" t="n">
        <v>38835</v>
      </c>
      <c r="F134" s="139" t="n">
        <v>41421</v>
      </c>
      <c r="G134" s="138" t="n">
        <v>63.142</v>
      </c>
      <c r="H134" s="111" t="n">
        <v>12794.422</v>
      </c>
      <c r="I134" s="91" t="s">
        <v>49</v>
      </c>
      <c r="J134" s="91" t="s">
        <v>49</v>
      </c>
      <c r="K134" s="108" t="s">
        <v>59</v>
      </c>
      <c r="M134" s="57" t="e">
        <f aca="false">+(J134-I134)/I134</f>
        <v>#VALUE!</v>
      </c>
      <c r="O134" s="23"/>
    </row>
    <row r="135" customFormat="false" ht="16.5" hidden="false" customHeight="fals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57" t="n">
        <v>40014</v>
      </c>
      <c r="F135" s="195" t="s">
        <v>131</v>
      </c>
      <c r="G135" s="179" t="s">
        <v>131</v>
      </c>
      <c r="H135" s="35" t="n">
        <v>18.019</v>
      </c>
      <c r="I135" s="93" t="n">
        <v>19.889</v>
      </c>
      <c r="J135" s="93" t="n">
        <v>19.709</v>
      </c>
      <c r="K135" s="108" t="s">
        <v>59</v>
      </c>
      <c r="M135" s="57" t="n">
        <f aca="false">+(J135-I135)/I135</f>
        <v>-0.00905022876967166</v>
      </c>
      <c r="O135" s="23"/>
    </row>
    <row r="136" customFormat="false" ht="16.5" hidden="false" customHeight="fals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57" t="n">
        <v>40455</v>
      </c>
      <c r="F136" s="139" t="s">
        <v>131</v>
      </c>
      <c r="G136" s="179" t="s">
        <v>131</v>
      </c>
      <c r="H136" s="35" t="n">
        <v>129.046</v>
      </c>
      <c r="I136" s="93" t="n">
        <v>145.263</v>
      </c>
      <c r="J136" s="93" t="n">
        <v>143.836</v>
      </c>
      <c r="K136" s="108" t="s">
        <v>59</v>
      </c>
      <c r="M136" s="57" t="n">
        <f aca="false">+(J136-I136)/I136</f>
        <v>-0.00982356140242176</v>
      </c>
      <c r="O136" s="23"/>
    </row>
    <row r="137" customFormat="false" ht="16.5" hidden="false" customHeight="fals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57" t="n">
        <v>40240</v>
      </c>
      <c r="F137" s="139" t="n">
        <v>42500</v>
      </c>
      <c r="G137" s="179" t="n">
        <v>1.407</v>
      </c>
      <c r="H137" s="35" t="n">
        <v>116.015</v>
      </c>
      <c r="I137" s="93" t="n">
        <v>115.116</v>
      </c>
      <c r="J137" s="93" t="n">
        <v>113.81</v>
      </c>
      <c r="K137" s="114" t="s">
        <v>63</v>
      </c>
      <c r="M137" s="57" t="e">
        <f aca="false">+(I137-#REF!)/#REF!</f>
        <v>#REF!</v>
      </c>
      <c r="O137" s="23"/>
    </row>
    <row r="138" customFormat="false" ht="16.5" hidden="false" customHeight="fals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57" t="n">
        <v>40147</v>
      </c>
      <c r="F138" s="139" t="n">
        <v>41418</v>
      </c>
      <c r="G138" s="138" t="n">
        <v>32.752</v>
      </c>
      <c r="H138" s="196" t="n">
        <v>8825.261</v>
      </c>
      <c r="I138" s="197" t="n">
        <v>8601.961</v>
      </c>
      <c r="J138" s="197" t="n">
        <v>8587.092</v>
      </c>
      <c r="K138" s="108" t="s">
        <v>59</v>
      </c>
      <c r="M138" s="57" t="n">
        <f aca="false">+(J138-I138)/I138</f>
        <v>-0.00172855933664414</v>
      </c>
      <c r="O138" s="23"/>
    </row>
    <row r="139" customFormat="false" ht="16.5" hidden="false" customHeight="fals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198" t="n">
        <v>41359</v>
      </c>
      <c r="F139" s="135" t="n">
        <v>42516</v>
      </c>
      <c r="G139" s="148" t="n">
        <v>0.102</v>
      </c>
      <c r="H139" s="199" t="n">
        <v>7.867</v>
      </c>
      <c r="I139" s="199" t="n">
        <v>8.384</v>
      </c>
      <c r="J139" s="199" t="n">
        <v>8.24</v>
      </c>
      <c r="K139" s="108" t="s">
        <v>59</v>
      </c>
      <c r="M139" s="57" t="n">
        <f aca="false">+(J139-I139)/I139</f>
        <v>-0.017175572519084</v>
      </c>
      <c r="O139" s="23"/>
    </row>
    <row r="140" customFormat="false" ht="16.5" hidden="false" customHeight="fals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57" t="n">
        <v>41984</v>
      </c>
      <c r="F140" s="200" t="s">
        <v>131</v>
      </c>
      <c r="G140" s="115" t="s">
        <v>131</v>
      </c>
      <c r="H140" s="201" t="n">
        <v>88.101</v>
      </c>
      <c r="I140" s="201" t="n">
        <v>81.359</v>
      </c>
      <c r="J140" s="201" t="n">
        <v>80.312</v>
      </c>
      <c r="K140" s="108" t="s">
        <v>59</v>
      </c>
      <c r="M140" s="57" t="n">
        <f aca="false">+(J140-I140)/I140</f>
        <v>-0.0128688897356162</v>
      </c>
      <c r="O140" s="23"/>
    </row>
    <row r="141" customFormat="false" ht="15.75" hidden="false" customHeight="false" outlineLevel="0" collapsed="false">
      <c r="B141" s="59" t="n">
        <f aca="false">B140+1</f>
        <v>122</v>
      </c>
      <c r="C141" s="81" t="s">
        <v>185</v>
      </c>
      <c r="D141" s="80" t="s">
        <v>53</v>
      </c>
      <c r="E141" s="202" t="n">
        <v>42170</v>
      </c>
      <c r="F141" s="135" t="n">
        <v>42521</v>
      </c>
      <c r="G141" s="148" t="n">
        <v>0.364</v>
      </c>
      <c r="H141" s="140" t="n">
        <v>946.487</v>
      </c>
      <c r="I141" s="140" t="n">
        <v>989.589</v>
      </c>
      <c r="J141" s="140" t="n">
        <v>984.101</v>
      </c>
      <c r="K141" s="108"/>
      <c r="M141" s="124"/>
      <c r="O141" s="23"/>
    </row>
    <row r="142" customFormat="false" ht="15.75" hidden="false" customHeight="false" outlineLevel="0" collapsed="false">
      <c r="B142" s="59" t="n">
        <f aca="false">B141+1</f>
        <v>123</v>
      </c>
      <c r="C142" s="203" t="s">
        <v>186</v>
      </c>
      <c r="D142" s="17" t="s">
        <v>10</v>
      </c>
      <c r="E142" s="184" t="n">
        <v>42352</v>
      </c>
      <c r="F142" s="204" t="s">
        <v>164</v>
      </c>
      <c r="G142" s="205" t="s">
        <v>187</v>
      </c>
      <c r="H142" s="206" t="n">
        <v>5000</v>
      </c>
      <c r="I142" s="206" t="n">
        <v>5151.172</v>
      </c>
      <c r="J142" s="206" t="n">
        <v>5125.706</v>
      </c>
      <c r="K142" s="108"/>
      <c r="M142" s="124"/>
      <c r="O142" s="23"/>
    </row>
    <row r="143" customFormat="false" ht="13.5" hidden="false" customHeight="true" outlineLevel="0" collapsed="false">
      <c r="B143" s="36" t="s">
        <v>188</v>
      </c>
      <c r="C143" s="36"/>
      <c r="D143" s="36"/>
      <c r="E143" s="36"/>
      <c r="F143" s="36"/>
      <c r="G143" s="36"/>
      <c r="H143" s="36"/>
      <c r="I143" s="36"/>
      <c r="J143" s="36"/>
      <c r="M143" s="102"/>
      <c r="O143" s="23"/>
    </row>
    <row r="144" customFormat="false" ht="16.5" hidden="false" customHeight="false" outlineLevel="0" collapsed="false">
      <c r="B144" s="64" t="n">
        <v>124</v>
      </c>
      <c r="C144" s="207" t="s">
        <v>189</v>
      </c>
      <c r="D144" s="208" t="s">
        <v>128</v>
      </c>
      <c r="E144" s="209" t="n">
        <v>42024</v>
      </c>
      <c r="F144" s="209" t="n">
        <v>42509</v>
      </c>
      <c r="G144" s="210" t="n">
        <v>2.265</v>
      </c>
      <c r="H144" s="211" t="n">
        <v>103.095</v>
      </c>
      <c r="I144" s="192" t="n">
        <v>108.864</v>
      </c>
      <c r="J144" s="192" t="n">
        <v>108.363</v>
      </c>
      <c r="K144" s="50" t="s">
        <v>59</v>
      </c>
      <c r="L144" s="21"/>
      <c r="M144" s="22" t="n">
        <f aca="false">+(J144-I144)/I144</f>
        <v>-0.00460207231040569</v>
      </c>
      <c r="N144" s="21"/>
      <c r="O144" s="23"/>
    </row>
    <row r="145" customFormat="false" ht="16.5" hidden="false" customHeight="true" outlineLevel="0" collapsed="false">
      <c r="B145" s="101" t="s">
        <v>190</v>
      </c>
      <c r="C145" s="101"/>
      <c r="D145" s="101"/>
      <c r="E145" s="101"/>
      <c r="F145" s="101"/>
      <c r="G145" s="101"/>
      <c r="H145" s="101"/>
      <c r="I145" s="101"/>
      <c r="J145" s="101"/>
      <c r="M145" s="102"/>
      <c r="O145" s="23"/>
    </row>
    <row r="146" customFormat="false" ht="16.5" hidden="false" customHeight="true" outlineLevel="0" collapsed="false">
      <c r="B146" s="212" t="n">
        <v>125</v>
      </c>
      <c r="C146" s="213" t="s">
        <v>191</v>
      </c>
      <c r="D146" s="214" t="s">
        <v>112</v>
      </c>
      <c r="E146" s="215" t="n">
        <v>41317</v>
      </c>
      <c r="F146" s="215" t="n">
        <v>42516</v>
      </c>
      <c r="G146" s="216" t="n">
        <v>0.107</v>
      </c>
      <c r="H146" s="217" t="n">
        <v>7.981</v>
      </c>
      <c r="I146" s="217" t="n">
        <v>9.136</v>
      </c>
      <c r="J146" s="217" t="n">
        <v>9.09</v>
      </c>
      <c r="K146" s="108" t="s">
        <v>59</v>
      </c>
      <c r="M146" s="57" t="n">
        <f aca="false">+(J146-I146)/I146</f>
        <v>-0.00503502626970221</v>
      </c>
      <c r="O146" s="23"/>
    </row>
    <row r="147" customFormat="false" ht="16.5" hidden="false" customHeight="true" outlineLevel="0" collapsed="false">
      <c r="B147" s="212" t="n">
        <v>126</v>
      </c>
      <c r="C147" s="97" t="s">
        <v>192</v>
      </c>
      <c r="D147" s="98" t="s">
        <v>130</v>
      </c>
      <c r="E147" s="191" t="n">
        <v>41982</v>
      </c>
      <c r="F147" s="164" t="s">
        <v>131</v>
      </c>
      <c r="G147" s="164" t="s">
        <v>131</v>
      </c>
      <c r="H147" s="211" t="n">
        <v>86.378</v>
      </c>
      <c r="I147" s="91" t="s">
        <v>49</v>
      </c>
      <c r="J147" s="91" t="s">
        <v>49</v>
      </c>
      <c r="K147" s="108" t="s">
        <v>59</v>
      </c>
      <c r="M147" s="57" t="e">
        <f aca="false">+(J147-I147)/I147</f>
        <v>#VALUE!</v>
      </c>
      <c r="O147" s="23"/>
    </row>
    <row r="148" customFormat="false" ht="16.5" hidden="false" customHeight="true" outlineLevel="0" collapsed="false">
      <c r="B148" s="212" t="n">
        <v>127</v>
      </c>
      <c r="C148" s="97" t="s">
        <v>193</v>
      </c>
      <c r="D148" s="214" t="s">
        <v>12</v>
      </c>
      <c r="E148" s="191" t="n">
        <v>42506</v>
      </c>
      <c r="F148" s="164" t="s">
        <v>131</v>
      </c>
      <c r="G148" s="164" t="s">
        <v>131</v>
      </c>
      <c r="H148" s="211" t="s">
        <v>164</v>
      </c>
      <c r="I148" s="218" t="n">
        <v>10013.017</v>
      </c>
      <c r="J148" s="218" t="n">
        <v>10014.541</v>
      </c>
      <c r="K148" s="108" t="s">
        <v>59</v>
      </c>
      <c r="M148" s="57" t="n">
        <f aca="false">+(J148-I148)/I148</f>
        <v>0.000152201878814291</v>
      </c>
      <c r="O148" s="23"/>
    </row>
    <row r="149" s="219" customFormat="true" ht="13.5" hidden="false" customHeight="false" outlineLevel="0" collapsed="false">
      <c r="B149" s="220"/>
      <c r="C149" s="1"/>
      <c r="D149" s="1"/>
      <c r="E149" s="1"/>
      <c r="F149" s="1"/>
      <c r="G149" s="1"/>
      <c r="H149" s="1"/>
      <c r="I149" s="1"/>
      <c r="J149" s="1"/>
      <c r="K149" s="221"/>
    </row>
    <row r="150" s="219" customFormat="true" ht="12.75" hidden="false" customHeight="false" outlineLevel="0" collapsed="false">
      <c r="B150" s="220" t="s">
        <v>194</v>
      </c>
    </row>
    <row r="151" s="219" customFormat="true" ht="15" hidden="false" customHeight="false" outlineLevel="0" collapsed="false">
      <c r="B151" s="220" t="s">
        <v>195</v>
      </c>
      <c r="C151" s="1"/>
      <c r="D151" s="3"/>
      <c r="E151" s="4"/>
      <c r="F151" s="222"/>
      <c r="G151" s="4"/>
      <c r="H151" s="4"/>
      <c r="I151" s="4"/>
      <c r="J151" s="5"/>
      <c r="M151" s="223"/>
    </row>
    <row r="152" s="219" customFormat="true" ht="15" hidden="false" customHeight="false" outlineLevel="0" collapsed="false">
      <c r="B152" s="220"/>
      <c r="E152" s="4"/>
      <c r="F152" s="222"/>
      <c r="G152" s="50"/>
      <c r="H152" s="4"/>
      <c r="I152" s="50"/>
      <c r="J152" s="5"/>
      <c r="M152" s="223"/>
    </row>
    <row r="153" s="219" customFormat="true" ht="15" hidden="false" customHeight="false" outlineLevel="0" collapsed="false">
      <c r="B153" s="2"/>
      <c r="D153" s="3"/>
      <c r="E153" s="4"/>
      <c r="F153" s="4"/>
      <c r="G153" s="50" t="s">
        <v>196</v>
      </c>
      <c r="H153" s="4"/>
      <c r="I153" s="4"/>
      <c r="J153" s="5"/>
      <c r="M153" s="223"/>
    </row>
    <row r="154" s="219" customFormat="true" ht="15" hidden="false" customHeight="fals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3" customFormat="false" ht="15" hidden="false" customHeight="false" outlineLevel="0" collapsed="false">
      <c r="B523" s="220"/>
    </row>
    <row r="524" s="1" customFormat="true" ht="15" hidden="false" customHeight="false" outlineLevel="0" collapsed="false">
      <c r="B524" s="220"/>
      <c r="J524" s="224"/>
      <c r="M524" s="6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"/>
      <c r="J570" s="224"/>
      <c r="M570" s="6"/>
    </row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2:41:51Z</dcterms:created>
  <dc:creator>kyosra</dc:creator>
  <dc:description/>
  <dc:language>en-US</dc:language>
  <cp:lastModifiedBy>kyosra</cp:lastModifiedBy>
  <dcterms:modified xsi:type="dcterms:W3CDTF">2016-06-30T12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