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16</xdr:row>
                <xdr:rowOff>6</xdr:rowOff>
              </xdr:from>
              <xdr:to>
                <xdr:col>38</xdr:col>
                <xdr:colOff>-57</xdr:colOff>
                <xdr:row>2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505</v>
      </c>
      <c r="J6" s="19" t="n">
        <v>150.54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69</v>
      </c>
      <c r="J8" s="19" t="n">
        <v>13.27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6</v>
      </c>
      <c r="J10" s="19" t="n">
        <v>1.367</v>
      </c>
      <c r="K10" s="30" t="s">
        <v>17</v>
      </c>
      <c r="L10" s="20"/>
      <c r="M10" s="21" t="n">
        <f aca="false">+(J10-I10)/I10</f>
        <v>0.00073206442166902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67</v>
      </c>
      <c r="J12" s="40" t="n">
        <v>36.876</v>
      </c>
      <c r="K12" s="20"/>
      <c r="L12" s="20"/>
      <c r="M12" s="41" t="n">
        <f aca="false">+(J12-I12)/I12</f>
        <v>0.000244120758401832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01</v>
      </c>
      <c r="J13" s="47" t="n">
        <v>50.113</v>
      </c>
      <c r="K13" s="20"/>
      <c r="L13" s="20"/>
      <c r="M13" s="41" t="n">
        <f aca="false">+(J13-I13)/I13</f>
        <v>0.000239516177321819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114</v>
      </c>
      <c r="J15" s="56" t="n">
        <v>156.57</v>
      </c>
      <c r="K15" s="20"/>
      <c r="L15" s="20"/>
      <c r="M15" s="57" t="n">
        <f aca="false">+(J15-I15)/I15</f>
        <v>-0.0034624540142826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95</v>
      </c>
      <c r="J16" s="40" t="n">
        <v>559.98</v>
      </c>
      <c r="K16" s="20"/>
      <c r="L16" s="20"/>
      <c r="M16" s="21" t="n">
        <f aca="false">+(J16-I16)/I16</f>
        <v>-0.00350564996885849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258</v>
      </c>
      <c r="J17" s="39" t="n">
        <v>111.928</v>
      </c>
      <c r="K17" s="20"/>
      <c r="L17" s="20"/>
      <c r="M17" s="21" t="n">
        <f aca="false">+(J17-I17)/I17</f>
        <v>-0.00293965686187174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83</v>
      </c>
      <c r="J18" s="39" t="n">
        <v>122.503</v>
      </c>
      <c r="K18" s="20"/>
      <c r="L18" s="20"/>
      <c r="M18" s="21" t="n">
        <f aca="false">+(J18-I18)/I18</f>
        <v>-0.0026622160709924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71</v>
      </c>
      <c r="J19" s="39" t="n">
        <v>117.644</v>
      </c>
      <c r="K19" s="20"/>
      <c r="L19" s="20"/>
      <c r="M19" s="21" t="n">
        <f aca="false">+(J19-I19)/I19</f>
        <v>-0.00056070002548626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233</v>
      </c>
      <c r="J20" s="39" t="n">
        <v>112.023</v>
      </c>
      <c r="K20" s="20"/>
      <c r="L20" s="20"/>
      <c r="M20" s="21" t="n">
        <f aca="false">+(J20-I20)/I20</f>
        <v>-0.0018711074282965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363</v>
      </c>
      <c r="J21" s="39" t="n">
        <v>87.334</v>
      </c>
      <c r="K21" s="20"/>
      <c r="L21" s="20"/>
      <c r="M21" s="21" t="n">
        <f aca="false">+(J21-I21)/I21</f>
        <v>-0.00033194830763591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801</v>
      </c>
      <c r="J22" s="39" t="n">
        <v>127.26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3</v>
      </c>
      <c r="J23" s="39" t="n">
        <v>92.75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097</v>
      </c>
      <c r="J24" s="75" t="n">
        <v>106.995</v>
      </c>
      <c r="K24" s="20"/>
      <c r="L24" s="20"/>
      <c r="M24" s="21" t="n">
        <f aca="false">+(J24-I24)/I24</f>
        <v>-0.00095240763046574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6.32</v>
      </c>
      <c r="J26" s="79" t="n">
        <v>1378.225</v>
      </c>
      <c r="K26" s="80" t="s">
        <v>39</v>
      </c>
      <c r="M26" s="81" t="n">
        <f aca="false">+(J26-I26)/I26</f>
        <v>0.0013841257847012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739</v>
      </c>
      <c r="J27" s="84" t="n">
        <v>2294.529</v>
      </c>
      <c r="K27" s="85" t="s">
        <v>41</v>
      </c>
      <c r="M27" s="81" t="n">
        <f aca="false">+(J27-I27)/I27</f>
        <v>0.01270667098019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806</v>
      </c>
      <c r="J28" s="86" t="n">
        <v>102.106</v>
      </c>
      <c r="K28" s="87" t="s">
        <v>43</v>
      </c>
      <c r="M28" s="81" t="n">
        <f aca="false">+(J28-I28)/I28</f>
        <v>0.0029467811327426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31</v>
      </c>
      <c r="J29" s="89" t="n">
        <v>102.148</v>
      </c>
      <c r="K29" s="80" t="s">
        <v>39</v>
      </c>
      <c r="M29" s="81" t="n">
        <f aca="false">+(J29-I29)/I29</f>
        <v>0.000166452888936718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19</v>
      </c>
      <c r="J30" s="90" t="n">
        <v>126.198</v>
      </c>
      <c r="K30" s="80" t="s">
        <v>39</v>
      </c>
      <c r="M30" s="81" t="n">
        <f aca="false">+(J30-I30)/I30</f>
        <v>-0.00016637748674922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029</v>
      </c>
      <c r="J31" s="92" t="n">
        <v>1200.487</v>
      </c>
      <c r="K31" s="93" t="s">
        <v>17</v>
      </c>
      <c r="M31" s="81" t="n">
        <f aca="false">+(J31-I31)/I31</f>
        <v>0.00038165744327852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835</v>
      </c>
      <c r="J32" s="94" t="n">
        <v>122.545</v>
      </c>
      <c r="K32" s="80" t="s">
        <v>39</v>
      </c>
      <c r="M32" s="81" t="n">
        <f aca="false">+(J32-I32)/I32</f>
        <v>0.0058275536586367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42</v>
      </c>
      <c r="J33" s="89" t="n">
        <v>15.626</v>
      </c>
      <c r="K33" s="80" t="s">
        <v>39</v>
      </c>
      <c r="M33" s="81" t="n">
        <f aca="false">+(J33-I33)/I33</f>
        <v>0.011915554979924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92.651</v>
      </c>
      <c r="J35" s="97" t="n">
        <v>5212.605</v>
      </c>
      <c r="K35" s="80"/>
      <c r="M35" s="81" t="n">
        <f aca="false">+(J35-I35)/I35</f>
        <v>0.00384273851641478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67.567</v>
      </c>
      <c r="J36" s="95" t="n">
        <v>5090.601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68</v>
      </c>
      <c r="J37" s="92" t="n">
        <v>2.192</v>
      </c>
      <c r="K37" s="93" t="s">
        <v>17</v>
      </c>
      <c r="M37" s="81" t="n">
        <f aca="false">+(J37-I37)/I37</f>
        <v>0.011070110701107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1</v>
      </c>
      <c r="J38" s="89" t="n">
        <v>1.917</v>
      </c>
      <c r="K38" s="93" t="s">
        <v>17</v>
      </c>
      <c r="M38" s="81" t="n">
        <f aca="false">+(J38-I38)/I38</f>
        <v>0.00841662283008943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6</v>
      </c>
      <c r="J39" s="101" t="n">
        <v>1.071</v>
      </c>
      <c r="K39" s="87" t="s">
        <v>43</v>
      </c>
      <c r="M39" s="81" t="n">
        <f aca="false">+(J39-I39)/I39</f>
        <v>0.0103773584905659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258</v>
      </c>
      <c r="J45" s="111" t="n">
        <v>106.292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113</v>
      </c>
      <c r="J46" s="40" t="n">
        <v>102.14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954</v>
      </c>
      <c r="J47" s="89" t="n">
        <v>103.986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616</v>
      </c>
      <c r="J48" s="114" t="n">
        <v>100.627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608</v>
      </c>
      <c r="J49" s="39" t="n">
        <v>101.641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5.03</v>
      </c>
      <c r="J50" s="39" t="n">
        <v>105.057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2.079</v>
      </c>
      <c r="J51" s="39" t="n">
        <v>102.112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099</v>
      </c>
      <c r="J52" s="39" t="n">
        <v>101.127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597</v>
      </c>
      <c r="J53" s="39" t="n">
        <v>101.623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224</v>
      </c>
      <c r="J54" s="114" t="n">
        <v>103.252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313</v>
      </c>
      <c r="J55" s="114" t="n">
        <v>100.343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309</v>
      </c>
      <c r="J56" s="39" t="n">
        <v>102.338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226</v>
      </c>
      <c r="J57" s="39" t="n">
        <v>102.256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662</v>
      </c>
      <c r="J58" s="39" t="n">
        <v>104.674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559</v>
      </c>
      <c r="J59" s="39" t="n">
        <v>103.59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643</v>
      </c>
      <c r="J60" s="39" t="n">
        <v>101.669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683</v>
      </c>
      <c r="J61" s="39" t="n">
        <v>100.712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7</v>
      </c>
      <c r="J62" s="39" t="n">
        <v>102.73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608</v>
      </c>
      <c r="J63" s="39" t="n">
        <v>100.641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81</v>
      </c>
      <c r="J64" s="39" t="n">
        <v>101.842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084</v>
      </c>
      <c r="J65" s="114" t="n">
        <v>103.113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456</v>
      </c>
      <c r="J66" s="39" t="n">
        <v>100.4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541</v>
      </c>
      <c r="J67" s="39" t="n">
        <v>101.57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161</v>
      </c>
      <c r="J68" s="39" t="n">
        <v>103.189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479</v>
      </c>
      <c r="J69" s="40" t="n">
        <v>100.50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39</v>
      </c>
      <c r="J71" s="124" t="n">
        <v>10.34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993</v>
      </c>
      <c r="J72" s="127" t="n">
        <v>101.02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893</v>
      </c>
      <c r="J73" s="47" t="n">
        <v>101.926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432</v>
      </c>
      <c r="J75" s="134" t="n">
        <v>99.506</v>
      </c>
      <c r="K75" s="80" t="s">
        <v>39</v>
      </c>
      <c r="M75" s="81" t="n">
        <f aca="false">+(J75-I75)/I75</f>
        <v>0.000744227210555938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331</v>
      </c>
      <c r="J77" s="111" t="n">
        <v>66.161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2.206</v>
      </c>
      <c r="J78" s="39" t="n">
        <v>141.855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414.736</v>
      </c>
      <c r="J79" s="84" t="n">
        <v>1411.309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825</v>
      </c>
      <c r="J80" s="39" t="n">
        <v>108.596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7.345</v>
      </c>
      <c r="J81" s="39" t="n">
        <v>107.025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0.251</v>
      </c>
      <c r="J82" s="39" t="n">
        <v>80.263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642</v>
      </c>
      <c r="J83" s="39" t="n">
        <v>16.64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8.837</v>
      </c>
      <c r="J84" s="39" t="n">
        <v>258.07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522</v>
      </c>
      <c r="J85" s="39" t="n">
        <v>31.517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318.576</v>
      </c>
      <c r="J86" s="84" t="n">
        <v>2311.846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651</v>
      </c>
      <c r="J87" s="39" t="n">
        <v>74.687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45</v>
      </c>
      <c r="J88" s="39" t="n">
        <v>56.16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744</v>
      </c>
      <c r="J89" s="39" t="n">
        <v>99.607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9.927</v>
      </c>
      <c r="J90" s="39" t="n">
        <v>109.741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7.443</v>
      </c>
      <c r="J91" s="145" t="n">
        <v>97.168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19</v>
      </c>
      <c r="J93" s="111" t="n">
        <v>11.31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66</v>
      </c>
      <c r="J94" s="39" t="n">
        <v>12.14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491</v>
      </c>
      <c r="J95" s="39" t="n">
        <v>15.45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37</v>
      </c>
      <c r="J96" s="39" t="n">
        <v>14.30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2.041</v>
      </c>
      <c r="J97" s="127" t="n">
        <v>12.0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708</v>
      </c>
      <c r="J98" s="39" t="n">
        <v>10.70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43</v>
      </c>
      <c r="J99" s="39" t="n">
        <v>10.4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67</v>
      </c>
      <c r="J100" s="39" t="n">
        <v>10.56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20.697</v>
      </c>
      <c r="J101" s="39" t="n">
        <v>120.61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98</v>
      </c>
      <c r="J102" s="39" t="n">
        <v>121.80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641</v>
      </c>
      <c r="J103" s="39" t="n">
        <v>10.58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1.903</v>
      </c>
      <c r="J104" s="39" t="n">
        <v>102.0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844</v>
      </c>
      <c r="J105" s="39" t="n">
        <v>19.78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551</v>
      </c>
      <c r="J106" s="39" t="n">
        <v>73.796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29</v>
      </c>
      <c r="J107" s="39" t="n">
        <v>76.48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713</v>
      </c>
      <c r="J108" s="39" t="n">
        <v>95.797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8.245</v>
      </c>
      <c r="J109" s="39" t="n">
        <v>88.08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6.414</v>
      </c>
      <c r="J110" s="39" t="n">
        <v>96.198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208</v>
      </c>
      <c r="J111" s="114" t="n">
        <v>101.205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65</v>
      </c>
      <c r="J112" s="114" t="n">
        <v>9.578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283</v>
      </c>
      <c r="J113" s="75" t="n">
        <v>8.181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218</v>
      </c>
      <c r="J115" s="162" t="n">
        <v>94.459</v>
      </c>
      <c r="K115" s="87" t="s">
        <v>43</v>
      </c>
      <c r="M115" s="81" t="n">
        <f aca="false">+(J115-I115)/I115</f>
        <v>0.002557897641639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3.841</v>
      </c>
      <c r="J116" s="162" t="n">
        <v>94.417</v>
      </c>
      <c r="K116" s="87" t="s">
        <v>43</v>
      </c>
      <c r="M116" s="81" t="n">
        <f aca="false">+(J116-I116)/I116</f>
        <v>0.00613804200722507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8.397</v>
      </c>
      <c r="J117" s="162" t="n">
        <v>129.538</v>
      </c>
      <c r="K117" s="163" t="s">
        <v>157</v>
      </c>
      <c r="M117" s="81" t="n">
        <f aca="false">+(J117-I117)/I117</f>
        <v>0.0088865004634066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425</v>
      </c>
      <c r="J118" s="162" t="n">
        <v>10.29</v>
      </c>
      <c r="K118" s="80" t="s">
        <v>39</v>
      </c>
      <c r="M118" s="81" t="n">
        <f aca="false">+(J118-I118)/I118</f>
        <v>-0.012949640287769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8.258</v>
      </c>
      <c r="J119" s="162" t="n">
        <v>118.04</v>
      </c>
      <c r="K119" s="80" t="s">
        <v>39</v>
      </c>
      <c r="M119" s="81" t="n">
        <f aca="false">+(J119-I119)/I119</f>
        <v>-0.0018434270831570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36</v>
      </c>
      <c r="J120" s="162" t="n">
        <v>117.174</v>
      </c>
      <c r="K120" s="80" t="s">
        <v>39</v>
      </c>
      <c r="M120" s="81" t="n">
        <f aca="false">+(J120-I120)/I120</f>
        <v>-0.0015848670756645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935</v>
      </c>
      <c r="J121" s="162" t="n">
        <v>100.53</v>
      </c>
      <c r="K121" s="85" t="s">
        <v>41</v>
      </c>
      <c r="M121" s="81" t="n">
        <f aca="false">+(J121-I121)/I121</f>
        <v>0.0059538700155100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806</v>
      </c>
      <c r="J122" s="162" t="n">
        <v>100.039</v>
      </c>
      <c r="K122" s="85" t="s">
        <v>41</v>
      </c>
      <c r="M122" s="81" t="n">
        <f aca="false">+(J122-I122)/I122</f>
        <v>0.0124789992510577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5.757</v>
      </c>
      <c r="J123" s="162" t="n">
        <v>176.255</v>
      </c>
      <c r="K123" s="80" t="s">
        <v>39</v>
      </c>
      <c r="M123" s="81" t="n">
        <f aca="false">+(J123-I123)/I123</f>
        <v>0.00283345755787815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0.859</v>
      </c>
      <c r="J124" s="162" t="n">
        <v>161.105</v>
      </c>
      <c r="K124" s="80" t="s">
        <v>39</v>
      </c>
      <c r="M124" s="81" t="n">
        <f aca="false">+(J124-I124)/I124</f>
        <v>0.00152928962631858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263</v>
      </c>
      <c r="J125" s="162" t="n">
        <v>140.605</v>
      </c>
      <c r="K125" s="80" t="s">
        <v>39</v>
      </c>
      <c r="M125" s="81" t="n">
        <f aca="false">+(J125-I125)/I125</f>
        <v>0.00243827666597738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364.606</v>
      </c>
      <c r="J126" s="164" t="n">
        <v>9396.434</v>
      </c>
      <c r="K126" s="80" t="s">
        <v>39</v>
      </c>
      <c r="M126" s="81" t="n">
        <f aca="false">+(J126-I126)/I126</f>
        <v>0.0033987548435032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446</v>
      </c>
      <c r="J127" s="162" t="n">
        <v>18.377</v>
      </c>
      <c r="K127" s="80" t="s">
        <v>39</v>
      </c>
      <c r="M127" s="81" t="n">
        <f aca="false">+(J127-I127)/I127</f>
        <v>-0.0037406483790525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30.253</v>
      </c>
      <c r="J128" s="162" t="n">
        <v>130.966</v>
      </c>
      <c r="K128" s="80" t="s">
        <v>39</v>
      </c>
      <c r="M128" s="81" t="n">
        <f aca="false">+(J128-I128)/I128</f>
        <v>0.00547396221200297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86.677</v>
      </c>
      <c r="J129" s="164" t="n">
        <v>1486.074</v>
      </c>
      <c r="K129" s="80" t="s">
        <v>39</v>
      </c>
      <c r="M129" s="81" t="n">
        <f aca="false">+(J129-I129)/I129</f>
        <v>-0.00040560256195517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3.004</v>
      </c>
      <c r="J130" s="162" t="n">
        <v>103.455</v>
      </c>
      <c r="K130" s="85" t="s">
        <v>41</v>
      </c>
      <c r="M130" s="81" t="n">
        <f aca="false">+(J130-I130)/I130</f>
        <v>0.00437847073900036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432</v>
      </c>
      <c r="J131" s="162" t="n">
        <v>85.76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2.591</v>
      </c>
      <c r="J132" s="162" t="n">
        <v>113.28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43.759</v>
      </c>
      <c r="J133" s="166" t="n">
        <v>8545.581</v>
      </c>
      <c r="K133" s="80" t="s">
        <v>39</v>
      </c>
      <c r="M133" s="81" t="n">
        <f aca="false">+(J133-I133)/I133</f>
        <v>0.000213255078941262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764</v>
      </c>
      <c r="J134" s="170" t="n">
        <v>8.748</v>
      </c>
      <c r="K134" s="80" t="s">
        <v>39</v>
      </c>
      <c r="M134" s="81" t="n">
        <f aca="false">+(J134-I134)/I134</f>
        <v>-0.00182565038795071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87</v>
      </c>
      <c r="J136" s="172" t="n">
        <v>8.673</v>
      </c>
      <c r="K136" s="80" t="s">
        <v>39</v>
      </c>
      <c r="M136" s="81" t="n">
        <f aca="false">+(J136-I136)/I136</f>
        <v>-0.00161160354552773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2:53:43Z</dcterms:created>
  <dc:creator>kyosra</dc:creator>
  <dc:description/>
  <dc:language>en-US</dc:language>
  <cp:lastModifiedBy>kyosra</cp:lastModifiedBy>
  <dcterms:modified xsi:type="dcterms:W3CDTF">2014-06-30T12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