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444</v>
      </c>
      <c r="J6" s="18" t="n">
        <v>137.455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44</v>
      </c>
      <c r="J8" s="18" t="n">
        <v>12.045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3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34</v>
      </c>
      <c r="J12" s="32" t="n">
        <v>33.23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64</v>
      </c>
      <c r="J13" s="40" t="n">
        <v>45.568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25" t="s">
        <v>22</v>
      </c>
      <c r="E15" s="42" t="n">
        <v>39535</v>
      </c>
      <c r="F15" s="42"/>
      <c r="G15" s="43"/>
      <c r="H15" s="44" t="n">
        <v>163.775</v>
      </c>
      <c r="I15" s="31" t="n">
        <v>150.436</v>
      </c>
      <c r="J15" s="32" t="n">
        <v>150.60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7" t="s">
        <v>22</v>
      </c>
      <c r="E16" s="48" t="n">
        <v>39535</v>
      </c>
      <c r="F16" s="48"/>
      <c r="G16" s="49"/>
      <c r="H16" s="50" t="n">
        <v>669.08</v>
      </c>
      <c r="I16" s="51" t="n">
        <v>529.203</v>
      </c>
      <c r="J16" s="52" t="n">
        <v>529.296</v>
      </c>
    </row>
    <row r="17" customFormat="false" ht="15" hidden="false" customHeight="false" outlineLevel="0" collapsed="false">
      <c r="B17" s="45" t="n">
        <v>8</v>
      </c>
      <c r="C17" s="53" t="s">
        <v>24</v>
      </c>
      <c r="D17" s="47" t="s">
        <v>25</v>
      </c>
      <c r="E17" s="48" t="n">
        <v>39736</v>
      </c>
      <c r="F17" s="48"/>
      <c r="G17" s="54"/>
      <c r="H17" s="55" t="n">
        <v>140.431</v>
      </c>
      <c r="I17" s="56" t="n">
        <v>120.764</v>
      </c>
      <c r="J17" s="57" t="n">
        <v>120.835</v>
      </c>
    </row>
    <row r="18" customFormat="false" ht="15" hidden="false" customHeight="false" outlineLevel="0" collapsed="false">
      <c r="B18" s="45" t="n">
        <f aca="false">B17+1</f>
        <v>9</v>
      </c>
      <c r="C18" s="53" t="s">
        <v>26</v>
      </c>
      <c r="D18" s="47" t="s">
        <v>25</v>
      </c>
      <c r="E18" s="48" t="n">
        <v>39736</v>
      </c>
      <c r="F18" s="48"/>
      <c r="G18" s="54"/>
      <c r="H18" s="55" t="n">
        <v>130.841</v>
      </c>
      <c r="I18" s="56" t="n">
        <v>121.147</v>
      </c>
      <c r="J18" s="57" t="n">
        <v>121.229</v>
      </c>
    </row>
    <row r="19" customFormat="false" ht="15" hidden="false" customHeight="false" outlineLevel="0" collapsed="false">
      <c r="B19" s="33" t="n">
        <f aca="false">B18+1</f>
        <v>10</v>
      </c>
      <c r="C19" s="58" t="s">
        <v>27</v>
      </c>
      <c r="D19" s="35" t="s">
        <v>25</v>
      </c>
      <c r="E19" s="48" t="n">
        <v>39736</v>
      </c>
      <c r="F19" s="48"/>
      <c r="G19" s="54"/>
      <c r="H19" s="55" t="n">
        <v>116.956</v>
      </c>
      <c r="I19" s="51" t="n">
        <v>111.23</v>
      </c>
      <c r="J19" s="52" t="n">
        <v>111.419</v>
      </c>
    </row>
    <row r="20" customFormat="false" ht="15" hidden="false" customHeight="false" outlineLevel="0" collapsed="false">
      <c r="B20" s="45" t="n">
        <f aca="false">B19+1</f>
        <v>11</v>
      </c>
      <c r="C20" s="59" t="s">
        <v>28</v>
      </c>
      <c r="D20" s="47" t="s">
        <v>25</v>
      </c>
      <c r="E20" s="48" t="n">
        <v>39951</v>
      </c>
      <c r="F20" s="48" t="s">
        <v>29</v>
      </c>
      <c r="G20" s="54"/>
      <c r="H20" s="55" t="n">
        <v>115.164</v>
      </c>
      <c r="I20" s="60" t="n">
        <v>109.009</v>
      </c>
      <c r="J20" s="61" t="n">
        <v>109.209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47" t="s">
        <v>25</v>
      </c>
      <c r="E21" s="48" t="n">
        <v>40109</v>
      </c>
      <c r="F21" s="48"/>
      <c r="G21" s="54"/>
      <c r="H21" s="55" t="n">
        <v>109.195</v>
      </c>
      <c r="I21" s="56" t="n">
        <v>88.655</v>
      </c>
      <c r="J21" s="57" t="n">
        <v>88.941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47" t="s">
        <v>32</v>
      </c>
      <c r="E22" s="48" t="n">
        <v>39657</v>
      </c>
      <c r="F22" s="48"/>
      <c r="G22" s="54"/>
      <c r="H22" s="55" t="n">
        <v>165.054</v>
      </c>
      <c r="I22" s="51" t="n">
        <v>152.635</v>
      </c>
      <c r="J22" s="52" t="n">
        <v>153.227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47" t="s">
        <v>9</v>
      </c>
      <c r="E23" s="48" t="n">
        <v>40427</v>
      </c>
      <c r="F23" s="48"/>
      <c r="G23" s="62"/>
      <c r="H23" s="63" t="n">
        <v>95.368</v>
      </c>
      <c r="I23" s="60" t="n">
        <v>91.653</v>
      </c>
      <c r="J23" s="61" t="n">
        <v>91.648</v>
      </c>
    </row>
    <row r="24" customFormat="false" ht="15" hidden="false" customHeight="true" outlineLevel="0" collapsed="false">
      <c r="B24" s="45" t="n">
        <v>15</v>
      </c>
      <c r="C24" s="46" t="s">
        <v>34</v>
      </c>
      <c r="D24" s="47" t="s">
        <v>9</v>
      </c>
      <c r="E24" s="64" t="n">
        <v>40672</v>
      </c>
      <c r="F24" s="64"/>
      <c r="G24" s="37"/>
      <c r="H24" s="65" t="s">
        <v>29</v>
      </c>
      <c r="I24" s="66" t="n">
        <v>100.265</v>
      </c>
      <c r="J24" s="67" t="n">
        <v>100.293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8" t="s">
        <v>37</v>
      </c>
      <c r="E26" s="69" t="n">
        <v>39171</v>
      </c>
      <c r="F26" s="69"/>
      <c r="G26" s="70"/>
      <c r="H26" s="71" t="n">
        <v>1279.506</v>
      </c>
      <c r="I26" s="72" t="n">
        <v>1238.607</v>
      </c>
      <c r="J26" s="72" t="n">
        <v>1244.746</v>
      </c>
    </row>
    <row r="27" customFormat="false" ht="15" hidden="false" customHeight="false" outlineLevel="0" collapsed="false">
      <c r="B27" s="27" t="n">
        <f aca="false">+B26+1</f>
        <v>17</v>
      </c>
      <c r="C27" s="73" t="s">
        <v>38</v>
      </c>
      <c r="D27" s="74" t="s">
        <v>39</v>
      </c>
      <c r="E27" s="48" t="n">
        <v>38022</v>
      </c>
      <c r="F27" s="48"/>
      <c r="G27" s="75"/>
      <c r="H27" s="76" t="n">
        <v>2218.986</v>
      </c>
      <c r="I27" s="77" t="n">
        <v>2142.505</v>
      </c>
      <c r="J27" s="72" t="n">
        <v>2146.182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40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4.882</v>
      </c>
      <c r="J28" s="80" t="n">
        <v>105.2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1</v>
      </c>
      <c r="D29" s="47" t="s">
        <v>42</v>
      </c>
      <c r="E29" s="48" t="n">
        <v>39745</v>
      </c>
      <c r="F29" s="48"/>
      <c r="G29" s="81"/>
      <c r="H29" s="82" t="n">
        <v>122.479</v>
      </c>
      <c r="I29" s="77" t="n">
        <v>104.901</v>
      </c>
      <c r="J29" s="72" t="n">
        <v>106.88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3</v>
      </c>
      <c r="D30" s="47" t="s">
        <v>42</v>
      </c>
      <c r="E30" s="48" t="n">
        <v>39748</v>
      </c>
      <c r="F30" s="48"/>
      <c r="G30" s="75"/>
      <c r="H30" s="76" t="n">
        <v>122.906</v>
      </c>
      <c r="I30" s="77" t="n">
        <v>115.641</v>
      </c>
      <c r="J30" s="72" t="n">
        <v>116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4</v>
      </c>
      <c r="D31" s="83" t="s">
        <v>45</v>
      </c>
      <c r="E31" s="48" t="n">
        <v>39535</v>
      </c>
      <c r="F31" s="48"/>
      <c r="G31" s="75"/>
      <c r="H31" s="76" t="n">
        <v>1153.132</v>
      </c>
      <c r="I31" s="77" t="n">
        <v>1156.868</v>
      </c>
      <c r="J31" s="72" t="n">
        <v>1155.84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6</v>
      </c>
      <c r="D32" s="47" t="s">
        <v>25</v>
      </c>
      <c r="E32" s="48" t="n">
        <v>39937</v>
      </c>
      <c r="F32" s="48"/>
      <c r="G32" s="75"/>
      <c r="H32" s="76" t="n">
        <v>129.272</v>
      </c>
      <c r="I32" s="77" t="n">
        <v>112.769</v>
      </c>
      <c r="J32" s="72" t="n">
        <v>114.057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7</v>
      </c>
      <c r="D33" s="47" t="s">
        <v>9</v>
      </c>
      <c r="E33" s="48" t="n">
        <v>39888</v>
      </c>
      <c r="F33" s="48"/>
      <c r="G33" s="75"/>
      <c r="H33" s="76" t="n">
        <v>14.956</v>
      </c>
      <c r="I33" s="77" t="n">
        <v>13.767</v>
      </c>
      <c r="J33" s="72" t="n">
        <v>13.784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8</v>
      </c>
      <c r="D34" s="47" t="s">
        <v>9</v>
      </c>
      <c r="E34" s="48" t="n">
        <v>39895</v>
      </c>
      <c r="F34" s="48"/>
      <c r="G34" s="75"/>
      <c r="H34" s="76" t="n">
        <v>5844.815</v>
      </c>
      <c r="I34" s="77" t="n">
        <v>5587.308</v>
      </c>
      <c r="J34" s="72" t="n">
        <v>5613.222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9</v>
      </c>
      <c r="D35" s="47" t="s">
        <v>9</v>
      </c>
      <c r="E35" s="48" t="n">
        <v>39462</v>
      </c>
      <c r="F35" s="48"/>
      <c r="G35" s="75"/>
      <c r="H35" s="76" t="n">
        <v>6613.95</v>
      </c>
      <c r="I35" s="77" t="n">
        <v>6540.89</v>
      </c>
      <c r="J35" s="72" t="n">
        <v>6558.283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50</v>
      </c>
      <c r="D36" s="47" t="s">
        <v>15</v>
      </c>
      <c r="E36" s="48" t="n">
        <v>38740</v>
      </c>
      <c r="F36" s="48"/>
      <c r="G36" s="75"/>
      <c r="H36" s="76" t="n">
        <v>2.293</v>
      </c>
      <c r="I36" s="77" t="n">
        <v>2.064</v>
      </c>
      <c r="J36" s="72" t="n">
        <v>2.093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1</v>
      </c>
      <c r="D37" s="47" t="s">
        <v>15</v>
      </c>
      <c r="E37" s="48" t="n">
        <v>38740</v>
      </c>
      <c r="F37" s="48"/>
      <c r="G37" s="75"/>
      <c r="H37" s="76" t="n">
        <v>1.846</v>
      </c>
      <c r="I37" s="77" t="n">
        <v>1.745</v>
      </c>
      <c r="J37" s="72" t="n">
        <v>1.757</v>
      </c>
    </row>
    <row r="38" customFormat="false" ht="15.75" hidden="false" customHeight="false" outlineLevel="0" collapsed="false">
      <c r="B38" s="27" t="n">
        <f aca="false">+B37+1</f>
        <v>28</v>
      </c>
      <c r="C38" s="59" t="s">
        <v>52</v>
      </c>
      <c r="D38" s="85" t="s">
        <v>15</v>
      </c>
      <c r="E38" s="48" t="n">
        <v>40071</v>
      </c>
      <c r="F38" s="48"/>
      <c r="G38" s="86"/>
      <c r="H38" s="87" t="n">
        <v>1.162</v>
      </c>
      <c r="I38" s="66" t="n">
        <v>1.014</v>
      </c>
      <c r="J38" s="67" t="n">
        <v>1.024</v>
      </c>
    </row>
    <row r="39" customFormat="false" ht="18" hidden="false" customHeight="true" outlineLevel="0" collapsed="false">
      <c r="B39" s="88" t="s">
        <v>53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4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5</v>
      </c>
      <c r="G41" s="93" t="s">
        <v>56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7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8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0" t="n">
        <v>108.201</v>
      </c>
      <c r="I44" s="100" t="n">
        <v>105.994</v>
      </c>
      <c r="J44" s="71" t="n">
        <v>106.006</v>
      </c>
    </row>
    <row r="45" customFormat="false" ht="15" hidden="false" customHeight="false" outlineLevel="0" collapsed="false">
      <c r="B45" s="101" t="n">
        <f aca="false">+B44+1</f>
        <v>30</v>
      </c>
      <c r="C45" s="46" t="s">
        <v>59</v>
      </c>
      <c r="D45" s="47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537</v>
      </c>
      <c r="J45" s="80" t="n">
        <v>102.546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60</v>
      </c>
      <c r="D46" s="47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323</v>
      </c>
      <c r="J46" s="80" t="n">
        <v>103.333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1</v>
      </c>
      <c r="D47" s="47" t="s">
        <v>62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247</v>
      </c>
      <c r="J47" s="80" t="n">
        <v>101.26</v>
      </c>
    </row>
    <row r="48" customFormat="false" ht="15" hidden="false" customHeight="false" outlineLevel="0" collapsed="false">
      <c r="B48" s="101" t="n">
        <f aca="false">+B47+1</f>
        <v>33</v>
      </c>
      <c r="C48" s="73" t="s">
        <v>63</v>
      </c>
      <c r="D48" s="47" t="s">
        <v>64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11</v>
      </c>
      <c r="J48" s="80" t="n">
        <v>101.422</v>
      </c>
    </row>
    <row r="49" customFormat="false" ht="15" hidden="false" customHeight="false" outlineLevel="0" collapsed="false">
      <c r="B49" s="101" t="n">
        <f aca="false">+B48+1</f>
        <v>34</v>
      </c>
      <c r="C49" s="73" t="s">
        <v>65</v>
      </c>
      <c r="D49" s="47" t="s">
        <v>39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586</v>
      </c>
      <c r="J49" s="80" t="n">
        <v>105.598</v>
      </c>
    </row>
    <row r="50" customFormat="false" ht="15" hidden="false" customHeight="false" outlineLevel="0" collapsed="false">
      <c r="B50" s="101" t="n">
        <f aca="false">+B49+1</f>
        <v>35</v>
      </c>
      <c r="C50" s="46" t="s">
        <v>66</v>
      </c>
      <c r="D50" s="47" t="s">
        <v>42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898</v>
      </c>
      <c r="J50" s="80" t="n">
        <v>101.908</v>
      </c>
    </row>
    <row r="51" customFormat="false" ht="15" hidden="false" customHeight="false" outlineLevel="0" collapsed="false">
      <c r="B51" s="101" t="n">
        <f aca="false">+B50+1</f>
        <v>36</v>
      </c>
      <c r="C51" s="46" t="s">
        <v>67</v>
      </c>
      <c r="D51" s="47" t="s">
        <v>68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11</v>
      </c>
      <c r="J51" s="80" t="n">
        <v>102.022</v>
      </c>
    </row>
    <row r="52" customFormat="false" ht="15" hidden="false" customHeight="false" outlineLevel="0" collapsed="false">
      <c r="B52" s="101" t="n">
        <f aca="false">+B51+1</f>
        <v>37</v>
      </c>
      <c r="C52" s="73" t="s">
        <v>69</v>
      </c>
      <c r="D52" s="47" t="s">
        <v>68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174</v>
      </c>
      <c r="J52" s="80" t="n">
        <v>102.185</v>
      </c>
    </row>
    <row r="53" customFormat="false" ht="15" hidden="false" customHeight="false" outlineLevel="0" collapsed="false">
      <c r="B53" s="101" t="n">
        <f aca="false">+B52+1</f>
        <v>38</v>
      </c>
      <c r="C53" s="46" t="s">
        <v>70</v>
      </c>
      <c r="D53" s="47" t="s">
        <v>71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7.64</v>
      </c>
      <c r="J53" s="80" t="n">
        <v>103.917</v>
      </c>
    </row>
    <row r="54" customFormat="false" ht="15" hidden="false" customHeight="false" outlineLevel="0" collapsed="false">
      <c r="B54" s="101" t="n">
        <f aca="false">+B53+1</f>
        <v>39</v>
      </c>
      <c r="C54" s="46" t="s">
        <v>72</v>
      </c>
      <c r="D54" s="47" t="s">
        <v>73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784</v>
      </c>
      <c r="J54" s="80" t="n">
        <v>100.794</v>
      </c>
    </row>
    <row r="55" customFormat="false" ht="15" hidden="false" customHeight="false" outlineLevel="0" collapsed="false">
      <c r="B55" s="101" t="n">
        <f aca="false">+B54+1</f>
        <v>40</v>
      </c>
      <c r="C55" s="46" t="s">
        <v>74</v>
      </c>
      <c r="D55" s="47" t="s">
        <v>75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22</v>
      </c>
      <c r="J55" s="80" t="n">
        <v>102.231</v>
      </c>
    </row>
    <row r="56" customFormat="false" ht="15" hidden="false" customHeight="false" outlineLevel="0" collapsed="false">
      <c r="B56" s="101" t="n">
        <f aca="false">+B55+1</f>
        <v>41</v>
      </c>
      <c r="C56" s="73" t="s">
        <v>76</v>
      </c>
      <c r="D56" s="47" t="s">
        <v>45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222</v>
      </c>
      <c r="J56" s="80" t="n">
        <v>102.231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7</v>
      </c>
      <c r="D57" s="47" t="s">
        <v>78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77</v>
      </c>
      <c r="J57" s="80" t="n">
        <v>104.78</v>
      </c>
    </row>
    <row r="58" customFormat="false" ht="15" hidden="false" customHeight="false" outlineLevel="0" collapsed="false">
      <c r="B58" s="101" t="n">
        <f aca="false">+B57+1</f>
        <v>43</v>
      </c>
      <c r="C58" s="73" t="s">
        <v>79</v>
      </c>
      <c r="D58" s="47" t="s">
        <v>80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03</v>
      </c>
      <c r="J58" s="80" t="n">
        <v>104.113</v>
      </c>
    </row>
    <row r="59" customFormat="false" ht="15" hidden="false" customHeight="false" outlineLevel="0" collapsed="false">
      <c r="B59" s="101" t="n">
        <f aca="false">+B58+1</f>
        <v>44</v>
      </c>
      <c r="C59" s="73" t="s">
        <v>81</v>
      </c>
      <c r="D59" s="47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456</v>
      </c>
      <c r="J59" s="80" t="n">
        <v>101.464</v>
      </c>
    </row>
    <row r="60" customFormat="false" ht="15" hidden="false" customHeight="false" outlineLevel="0" collapsed="false">
      <c r="B60" s="101" t="n">
        <f aca="false">+B59+1</f>
        <v>45</v>
      </c>
      <c r="C60" s="46" t="s">
        <v>82</v>
      </c>
      <c r="D60" s="47" t="s">
        <v>83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06</v>
      </c>
      <c r="J60" s="80" t="n">
        <v>101.116</v>
      </c>
    </row>
    <row r="61" customFormat="false" ht="15" hidden="false" customHeight="false" outlineLevel="0" collapsed="false">
      <c r="B61" s="101" t="n">
        <f aca="false">+B60+1</f>
        <v>46</v>
      </c>
      <c r="C61" s="73" t="s">
        <v>84</v>
      </c>
      <c r="D61" s="47" t="s">
        <v>85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461</v>
      </c>
      <c r="J61" s="80" t="n">
        <v>102.471</v>
      </c>
    </row>
    <row r="62" customFormat="false" ht="15" hidden="false" customHeight="false" outlineLevel="0" collapsed="false">
      <c r="B62" s="105" t="n">
        <f aca="false">+B61+1</f>
        <v>47</v>
      </c>
      <c r="C62" s="59" t="s">
        <v>86</v>
      </c>
      <c r="D62" s="35" t="s">
        <v>87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496</v>
      </c>
      <c r="J62" s="110" t="n">
        <v>100.506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8</v>
      </c>
      <c r="D63" s="113" t="s">
        <v>89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638</v>
      </c>
      <c r="J63" s="118" t="n">
        <v>101.647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.7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.75" hidden="false" customHeight="false" outlineLevel="0" collapsed="false">
      <c r="B66" s="95" t="n">
        <v>49</v>
      </c>
      <c r="C66" s="124" t="s">
        <v>90</v>
      </c>
      <c r="D66" s="97" t="s">
        <v>91</v>
      </c>
      <c r="E66" s="98" t="n">
        <v>39604</v>
      </c>
      <c r="F66" s="98" t="n">
        <v>40690</v>
      </c>
      <c r="G66" s="99" t="n">
        <v>3.415</v>
      </c>
      <c r="H66" s="70" t="n">
        <v>104.166</v>
      </c>
      <c r="I66" s="100" t="n">
        <v>102.282</v>
      </c>
      <c r="J66" s="71" t="n">
        <v>102.292</v>
      </c>
    </row>
    <row r="67" customFormat="false" ht="15" hidden="false" customHeight="false" outlineLevel="0" collapsed="false">
      <c r="B67" s="101" t="n">
        <f aca="false">+B66+1</f>
        <v>50</v>
      </c>
      <c r="C67" s="46" t="s">
        <v>92</v>
      </c>
      <c r="D67" s="47" t="s">
        <v>93</v>
      </c>
      <c r="E67" s="102" t="n">
        <v>35481</v>
      </c>
      <c r="F67" s="102" t="n">
        <v>40679</v>
      </c>
      <c r="G67" s="103" t="n">
        <v>3.963</v>
      </c>
      <c r="H67" s="104" t="n">
        <v>102.745</v>
      </c>
      <c r="I67" s="79" t="n">
        <v>100.698</v>
      </c>
      <c r="J67" s="80" t="n">
        <v>100.709</v>
      </c>
    </row>
    <row r="68" customFormat="false" ht="15" hidden="false" customHeight="false" outlineLevel="0" collapsed="false">
      <c r="B68" s="101" t="n">
        <f aca="false">+B67+1</f>
        <v>51</v>
      </c>
      <c r="C68" s="73" t="s">
        <v>94</v>
      </c>
      <c r="D68" s="47" t="s">
        <v>32</v>
      </c>
      <c r="E68" s="102" t="n">
        <v>39706</v>
      </c>
      <c r="F68" s="102" t="n">
        <v>40668</v>
      </c>
      <c r="G68" s="103" t="n">
        <v>3.774</v>
      </c>
      <c r="H68" s="104" t="n">
        <v>104.552</v>
      </c>
      <c r="I68" s="79" t="n">
        <v>102.505</v>
      </c>
      <c r="J68" s="80" t="n">
        <v>102.514</v>
      </c>
    </row>
    <row r="69" customFormat="false" ht="15" hidden="false" customHeight="false" outlineLevel="0" collapsed="false">
      <c r="B69" s="101" t="n">
        <f aca="false">+B68+1</f>
        <v>52</v>
      </c>
      <c r="C69" s="73" t="s">
        <v>95</v>
      </c>
      <c r="D69" s="47" t="s">
        <v>9</v>
      </c>
      <c r="E69" s="102" t="n">
        <v>38565</v>
      </c>
      <c r="F69" s="102" t="n">
        <v>40690</v>
      </c>
      <c r="G69" s="103" t="n">
        <v>3.497</v>
      </c>
      <c r="H69" s="104" t="n">
        <v>104.763</v>
      </c>
      <c r="I69" s="79" t="n">
        <v>103.006</v>
      </c>
      <c r="J69" s="80" t="n">
        <v>103.07</v>
      </c>
    </row>
    <row r="70" customFormat="false" ht="15.75" hidden="false" customHeight="false" outlineLevel="0" collapsed="false">
      <c r="B70" s="111" t="n">
        <f aca="false">+B69+1</f>
        <v>53</v>
      </c>
      <c r="C70" s="125" t="s">
        <v>96</v>
      </c>
      <c r="D70" s="113" t="s">
        <v>97</v>
      </c>
      <c r="E70" s="114" t="n">
        <v>34288</v>
      </c>
      <c r="F70" s="114" t="n">
        <v>40688</v>
      </c>
      <c r="G70" s="115" t="n">
        <v>3.291</v>
      </c>
      <c r="H70" s="126" t="n">
        <v>102.001</v>
      </c>
      <c r="I70" s="127" t="n">
        <v>100.354</v>
      </c>
      <c r="J70" s="128" t="n">
        <v>100.363</v>
      </c>
    </row>
    <row r="71" customFormat="false" ht="18" hidden="false" customHeight="true" outlineLevel="0" collapsed="false">
      <c r="B71" s="19" t="s">
        <v>98</v>
      </c>
      <c r="C71" s="19"/>
      <c r="D71" s="19"/>
      <c r="E71" s="19"/>
      <c r="F71" s="19"/>
      <c r="G71" s="19"/>
      <c r="H71" s="19"/>
      <c r="I71" s="19"/>
      <c r="J71" s="19"/>
    </row>
    <row r="72" customFormat="false" ht="15.75" hidden="false" customHeight="false" outlineLevel="0" collapsed="false">
      <c r="B72" s="129" t="n">
        <v>54</v>
      </c>
      <c r="C72" s="73" t="s">
        <v>99</v>
      </c>
      <c r="D72" s="35" t="s">
        <v>12</v>
      </c>
      <c r="E72" s="98" t="n">
        <v>39084</v>
      </c>
      <c r="F72" s="98" t="n">
        <v>40694</v>
      </c>
      <c r="G72" s="130" t="n">
        <v>0.37</v>
      </c>
      <c r="H72" s="70" t="n">
        <v>10.536</v>
      </c>
      <c r="I72" s="100" t="n">
        <v>10.345</v>
      </c>
      <c r="J72" s="71" t="n">
        <v>10.346</v>
      </c>
    </row>
    <row r="73" customFormat="false" ht="15" hidden="false" customHeight="false" outlineLevel="0" collapsed="false">
      <c r="B73" s="101" t="n">
        <f aca="false">+B72+1</f>
        <v>55</v>
      </c>
      <c r="C73" s="73" t="s">
        <v>100</v>
      </c>
      <c r="D73" s="83" t="s">
        <v>39</v>
      </c>
      <c r="E73" s="131" t="n">
        <v>39762</v>
      </c>
      <c r="F73" s="131" t="n">
        <v>40686</v>
      </c>
      <c r="G73" s="103" t="n">
        <v>4.084</v>
      </c>
      <c r="H73" s="132" t="n">
        <v>104.067</v>
      </c>
      <c r="I73" s="133" t="n">
        <v>101.881</v>
      </c>
      <c r="J73" s="134" t="n">
        <v>101.891</v>
      </c>
    </row>
    <row r="74" customFormat="false" ht="15.75" hidden="false" customHeight="false" outlineLevel="0" collapsed="false">
      <c r="B74" s="111" t="n">
        <f aca="false">+B73+1</f>
        <v>56</v>
      </c>
      <c r="C74" s="112" t="s">
        <v>101</v>
      </c>
      <c r="D74" s="113" t="s">
        <v>102</v>
      </c>
      <c r="E74" s="135" t="n">
        <v>40543</v>
      </c>
      <c r="F74" s="135" t="s">
        <v>29</v>
      </c>
      <c r="G74" s="115" t="s">
        <v>29</v>
      </c>
      <c r="H74" s="136" t="n">
        <v>100</v>
      </c>
      <c r="I74" s="137" t="n">
        <v>101.03</v>
      </c>
      <c r="J74" s="138" t="n">
        <v>101.033</v>
      </c>
    </row>
    <row r="75" customFormat="false" ht="18" hidden="false" customHeight="true" outlineLevel="0" collapsed="false">
      <c r="B75" s="139" t="s">
        <v>103</v>
      </c>
      <c r="C75" s="139"/>
      <c r="D75" s="139"/>
      <c r="E75" s="139"/>
      <c r="F75" s="139"/>
      <c r="G75" s="139"/>
      <c r="H75" s="139"/>
      <c r="I75" s="139"/>
      <c r="J75" s="139"/>
    </row>
    <row r="76" customFormat="false" ht="16.5" hidden="false" customHeight="false" outlineLevel="0" collapsed="false">
      <c r="B76" s="140" t="n">
        <v>57</v>
      </c>
      <c r="C76" s="73" t="s">
        <v>104</v>
      </c>
      <c r="D76" s="83" t="s">
        <v>71</v>
      </c>
      <c r="E76" s="98" t="n">
        <v>39503</v>
      </c>
      <c r="F76" s="102" t="n">
        <v>40700</v>
      </c>
      <c r="G76" s="141" t="n">
        <v>4.185</v>
      </c>
      <c r="H76" s="142" t="n">
        <v>102.112</v>
      </c>
      <c r="I76" s="143" t="n">
        <v>99.732</v>
      </c>
      <c r="J76" s="144" t="n">
        <v>99.798</v>
      </c>
    </row>
    <row r="77" customFormat="false" ht="18" hidden="false" customHeight="true" outlineLevel="0" collapsed="false">
      <c r="B77" s="94" t="s">
        <v>105</v>
      </c>
      <c r="C77" s="94"/>
      <c r="D77" s="94"/>
      <c r="E77" s="94"/>
      <c r="F77" s="94"/>
      <c r="G77" s="94"/>
      <c r="H77" s="94"/>
      <c r="I77" s="94"/>
      <c r="J77" s="94"/>
    </row>
    <row r="78" customFormat="false" ht="15.75" hidden="false" customHeight="false" outlineLevel="0" collapsed="false">
      <c r="B78" s="145" t="n">
        <v>58</v>
      </c>
      <c r="C78" s="124" t="s">
        <v>106</v>
      </c>
      <c r="D78" s="97" t="s">
        <v>12</v>
      </c>
      <c r="E78" s="98" t="n">
        <v>34561</v>
      </c>
      <c r="F78" s="98" t="n">
        <v>40694</v>
      </c>
      <c r="G78" s="99" t="n">
        <v>0.88</v>
      </c>
      <c r="H78" s="70" t="n">
        <v>75.602</v>
      </c>
      <c r="I78" s="100" t="n">
        <v>71.938</v>
      </c>
      <c r="J78" s="71" t="n">
        <v>71.747</v>
      </c>
    </row>
    <row r="79" customFormat="false" ht="15" hidden="false" customHeight="false" outlineLevel="0" collapsed="false">
      <c r="B79" s="27" t="n">
        <f aca="false">+B78+1</f>
        <v>59</v>
      </c>
      <c r="C79" s="73" t="s">
        <v>107</v>
      </c>
      <c r="D79" s="83" t="s">
        <v>62</v>
      </c>
      <c r="E79" s="146" t="n">
        <v>34415</v>
      </c>
      <c r="F79" s="102" t="n">
        <v>40673</v>
      </c>
      <c r="G79" s="103" t="n">
        <v>2.808</v>
      </c>
      <c r="H79" s="75" t="n">
        <v>155.524</v>
      </c>
      <c r="I79" s="79" t="n">
        <v>139.338</v>
      </c>
      <c r="J79" s="80" t="n">
        <v>139.614</v>
      </c>
    </row>
    <row r="80" customFormat="false" ht="15" hidden="false" customHeight="false" outlineLevel="0" collapsed="false">
      <c r="B80" s="27" t="n">
        <f aca="false">+B79+1</f>
        <v>60</v>
      </c>
      <c r="C80" s="73" t="s">
        <v>108</v>
      </c>
      <c r="D80" s="47" t="s">
        <v>62</v>
      </c>
      <c r="E80" s="146" t="n">
        <v>34415</v>
      </c>
      <c r="F80" s="102" t="n">
        <v>40673</v>
      </c>
      <c r="G80" s="103" t="n">
        <v>31.572</v>
      </c>
      <c r="H80" s="75" t="n">
        <v>1553.686</v>
      </c>
      <c r="I80" s="77" t="n">
        <v>1381.667</v>
      </c>
      <c r="J80" s="72" t="n">
        <v>1385.564</v>
      </c>
    </row>
    <row r="81" customFormat="false" ht="15" hidden="false" customHeight="false" outlineLevel="0" collapsed="false">
      <c r="B81" s="27" t="n">
        <f aca="false">+B80+1</f>
        <v>61</v>
      </c>
      <c r="C81" s="73" t="s">
        <v>109</v>
      </c>
      <c r="D81" s="147" t="s">
        <v>68</v>
      </c>
      <c r="E81" s="146" t="n">
        <v>34449</v>
      </c>
      <c r="F81" s="102" t="n">
        <v>40651</v>
      </c>
      <c r="G81" s="103" t="n">
        <v>2.72</v>
      </c>
      <c r="H81" s="75" t="n">
        <v>112.581</v>
      </c>
      <c r="I81" s="77" t="n">
        <v>106.57</v>
      </c>
      <c r="J81" s="72" t="n">
        <v>106.48</v>
      </c>
    </row>
    <row r="82" customFormat="false" ht="15" hidden="false" customHeight="false" outlineLevel="0" collapsed="false">
      <c r="B82" s="27" t="n">
        <f aca="false">+B81+1</f>
        <v>62</v>
      </c>
      <c r="C82" s="84" t="s">
        <v>110</v>
      </c>
      <c r="D82" s="147" t="s">
        <v>68</v>
      </c>
      <c r="E82" s="146" t="n">
        <v>37196</v>
      </c>
      <c r="F82" s="102" t="n">
        <v>40651</v>
      </c>
      <c r="G82" s="103" t="n">
        <v>1.563</v>
      </c>
      <c r="H82" s="75" t="n">
        <v>116.359</v>
      </c>
      <c r="I82" s="77" t="n">
        <v>108.965</v>
      </c>
      <c r="J82" s="72" t="n">
        <v>109.267</v>
      </c>
    </row>
    <row r="83" customFormat="false" ht="15" hidden="false" customHeight="false" outlineLevel="0" collapsed="false">
      <c r="B83" s="27" t="n">
        <f aca="false">+B82+1</f>
        <v>63</v>
      </c>
      <c r="C83" s="73" t="s">
        <v>111</v>
      </c>
      <c r="D83" s="83" t="s">
        <v>42</v>
      </c>
      <c r="E83" s="146" t="n">
        <v>34311</v>
      </c>
      <c r="F83" s="102" t="n">
        <v>40672</v>
      </c>
      <c r="G83" s="103" t="n">
        <v>0.755</v>
      </c>
      <c r="H83" s="75" t="n">
        <v>95.575</v>
      </c>
      <c r="I83" s="77" t="n">
        <v>84.933</v>
      </c>
      <c r="J83" s="72" t="n">
        <v>84.833</v>
      </c>
    </row>
    <row r="84" customFormat="false" ht="15" hidden="false" customHeight="false" outlineLevel="0" collapsed="false">
      <c r="B84" s="27" t="n">
        <f aca="false">+B83+1</f>
        <v>64</v>
      </c>
      <c r="C84" s="73" t="s">
        <v>112</v>
      </c>
      <c r="D84" s="83" t="s">
        <v>75</v>
      </c>
      <c r="E84" s="146" t="n">
        <v>36367</v>
      </c>
      <c r="F84" s="102" t="n">
        <v>40623</v>
      </c>
      <c r="G84" s="103" t="n">
        <v>0.375</v>
      </c>
      <c r="H84" s="75" t="n">
        <v>16.523</v>
      </c>
      <c r="I84" s="77" t="n">
        <v>15.868</v>
      </c>
      <c r="J84" s="72" t="n">
        <v>15.901</v>
      </c>
    </row>
    <row r="85" customFormat="false" ht="15" hidden="false" customHeight="false" outlineLevel="0" collapsed="false">
      <c r="B85" s="27" t="n">
        <f aca="false">+B84+1</f>
        <v>65</v>
      </c>
      <c r="C85" s="73" t="s">
        <v>113</v>
      </c>
      <c r="D85" s="83" t="s">
        <v>83</v>
      </c>
      <c r="E85" s="146" t="n">
        <v>36857</v>
      </c>
      <c r="F85" s="102" t="n">
        <v>40660</v>
      </c>
      <c r="G85" s="103" t="n">
        <v>4.334</v>
      </c>
      <c r="H85" s="75" t="n">
        <v>277.442</v>
      </c>
      <c r="I85" s="77" t="n">
        <v>253.003</v>
      </c>
      <c r="J85" s="72" t="n">
        <v>252.544</v>
      </c>
    </row>
    <row r="86" customFormat="false" ht="15" hidden="false" customHeight="false" outlineLevel="0" collapsed="false">
      <c r="B86" s="27" t="n">
        <f aca="false">+B85+1</f>
        <v>66</v>
      </c>
      <c r="C86" s="73" t="s">
        <v>114</v>
      </c>
      <c r="D86" s="47" t="s">
        <v>87</v>
      </c>
      <c r="E86" s="146" t="n">
        <v>34599</v>
      </c>
      <c r="F86" s="102" t="n">
        <v>40679</v>
      </c>
      <c r="G86" s="103" t="n">
        <v>2.012</v>
      </c>
      <c r="H86" s="75" t="n">
        <v>51.249</v>
      </c>
      <c r="I86" s="77" t="n">
        <v>44.476</v>
      </c>
      <c r="J86" s="72" t="n">
        <v>44.513</v>
      </c>
    </row>
    <row r="87" customFormat="false" ht="15" hidden="false" customHeight="false" outlineLevel="0" collapsed="false">
      <c r="B87" s="27" t="n">
        <f aca="false">+B86+1</f>
        <v>67</v>
      </c>
      <c r="C87" s="84" t="s">
        <v>115</v>
      </c>
      <c r="D87" s="47" t="s">
        <v>91</v>
      </c>
      <c r="E87" s="146" t="n">
        <v>38777</v>
      </c>
      <c r="F87" s="102" t="n">
        <v>40326</v>
      </c>
      <c r="G87" s="103" t="n">
        <v>0.184</v>
      </c>
      <c r="H87" s="75" t="n">
        <v>2257.144</v>
      </c>
      <c r="I87" s="77" t="n">
        <v>2094.629</v>
      </c>
      <c r="J87" s="72" t="n">
        <v>2101.27</v>
      </c>
    </row>
    <row r="88" customFormat="false" ht="15" hidden="false" customHeight="false" outlineLevel="0" collapsed="false">
      <c r="B88" s="27" t="n">
        <f aca="false">+B87+1</f>
        <v>68</v>
      </c>
      <c r="C88" s="73" t="s">
        <v>116</v>
      </c>
      <c r="D88" s="83" t="s">
        <v>93</v>
      </c>
      <c r="E88" s="146" t="n">
        <v>34423</v>
      </c>
      <c r="F88" s="102" t="n">
        <v>40675</v>
      </c>
      <c r="G88" s="103" t="n">
        <v>1.386</v>
      </c>
      <c r="H88" s="75" t="n">
        <v>78.987</v>
      </c>
      <c r="I88" s="77" t="n">
        <v>73.468</v>
      </c>
      <c r="J88" s="72" t="n">
        <v>73.501</v>
      </c>
    </row>
    <row r="89" customFormat="false" ht="15" hidden="false" customHeight="false" outlineLevel="0" collapsed="false">
      <c r="B89" s="27" t="n">
        <f aca="false">+B88+1</f>
        <v>69</v>
      </c>
      <c r="C89" s="73" t="s">
        <v>117</v>
      </c>
      <c r="D89" s="83" t="s">
        <v>93</v>
      </c>
      <c r="E89" s="146" t="n">
        <v>34731</v>
      </c>
      <c r="F89" s="102" t="n">
        <v>40673</v>
      </c>
      <c r="G89" s="103" t="n">
        <v>1.293</v>
      </c>
      <c r="H89" s="75" t="n">
        <v>58.113</v>
      </c>
      <c r="I89" s="77" t="n">
        <v>55.365</v>
      </c>
      <c r="J89" s="72" t="n">
        <v>55.434</v>
      </c>
    </row>
    <row r="90" customFormat="false" ht="15" hidden="false" customHeight="false" outlineLevel="0" collapsed="false">
      <c r="B90" s="27" t="n">
        <f aca="false">+B89+1</f>
        <v>70</v>
      </c>
      <c r="C90" s="148" t="s">
        <v>118</v>
      </c>
      <c r="D90" s="149" t="s">
        <v>97</v>
      </c>
      <c r="E90" s="146" t="n">
        <v>36192</v>
      </c>
      <c r="F90" s="102" t="n">
        <v>40688</v>
      </c>
      <c r="G90" s="107" t="n">
        <v>1.516</v>
      </c>
      <c r="H90" s="150" t="n">
        <v>103.331</v>
      </c>
      <c r="I90" s="151" t="n">
        <v>97.941</v>
      </c>
      <c r="J90" s="152" t="n">
        <v>98.104</v>
      </c>
    </row>
    <row r="91" customFormat="false" ht="15" hidden="false" customHeight="false" outlineLevel="0" collapsed="false">
      <c r="B91" s="27" t="n">
        <f aca="false">+B90+1</f>
        <v>71</v>
      </c>
      <c r="C91" s="153" t="s">
        <v>119</v>
      </c>
      <c r="D91" s="83" t="s">
        <v>97</v>
      </c>
      <c r="E91" s="146" t="n">
        <v>36297</v>
      </c>
      <c r="F91" s="102" t="n">
        <v>40688</v>
      </c>
      <c r="G91" s="103" t="n">
        <v>1.992</v>
      </c>
      <c r="H91" s="75" t="n">
        <v>113.779</v>
      </c>
      <c r="I91" s="77" t="n">
        <v>106.45</v>
      </c>
      <c r="J91" s="72" t="n">
        <v>106.926</v>
      </c>
    </row>
    <row r="92" customFormat="false" ht="15.75" hidden="false" customHeight="false" outlineLevel="0" collapsed="false">
      <c r="B92" s="154" t="n">
        <f aca="false">+B91+1</f>
        <v>72</v>
      </c>
      <c r="C92" s="112" t="s">
        <v>120</v>
      </c>
      <c r="D92" s="155" t="s">
        <v>97</v>
      </c>
      <c r="E92" s="114" t="n">
        <v>36626</v>
      </c>
      <c r="F92" s="114" t="n">
        <v>40688</v>
      </c>
      <c r="G92" s="115" t="n">
        <v>0.115</v>
      </c>
      <c r="H92" s="116" t="n">
        <v>110.018</v>
      </c>
      <c r="I92" s="117" t="n">
        <v>98.312</v>
      </c>
      <c r="J92" s="118" t="n">
        <v>98.891</v>
      </c>
    </row>
    <row r="93" customFormat="false" ht="18" hidden="false" customHeight="true" outlineLevel="0" collapsed="false">
      <c r="B93" s="156" t="s">
        <v>121</v>
      </c>
      <c r="C93" s="156"/>
      <c r="D93" s="156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B94" s="145" t="n">
        <v>73</v>
      </c>
      <c r="C94" s="124" t="s">
        <v>122</v>
      </c>
      <c r="D94" s="97" t="s">
        <v>12</v>
      </c>
      <c r="E94" s="98" t="n">
        <v>39084</v>
      </c>
      <c r="F94" s="98" t="n">
        <v>40694</v>
      </c>
      <c r="G94" s="99" t="n">
        <v>0.21</v>
      </c>
      <c r="H94" s="70" t="n">
        <v>11.692</v>
      </c>
      <c r="I94" s="100" t="n">
        <v>11.451</v>
      </c>
      <c r="J94" s="100" t="n">
        <v>11.457</v>
      </c>
    </row>
    <row r="95" customFormat="false" ht="15" hidden="false" customHeight="false" outlineLevel="0" collapsed="false">
      <c r="B95" s="45" t="n">
        <f aca="false">+B94+1</f>
        <v>74</v>
      </c>
      <c r="C95" s="73" t="s">
        <v>123</v>
      </c>
      <c r="D95" s="47" t="s">
        <v>12</v>
      </c>
      <c r="E95" s="146" t="n">
        <v>39084</v>
      </c>
      <c r="F95" s="102" t="n">
        <v>40694</v>
      </c>
      <c r="G95" s="103" t="n">
        <v>0.16</v>
      </c>
      <c r="H95" s="75" t="n">
        <v>12.686</v>
      </c>
      <c r="I95" s="79" t="n">
        <v>12.272</v>
      </c>
      <c r="J95" s="80" t="n">
        <v>12.261</v>
      </c>
    </row>
    <row r="96" customFormat="false" ht="15" hidden="false" customHeight="false" outlineLevel="0" collapsed="false">
      <c r="B96" s="45" t="n">
        <f aca="false">+B95+1</f>
        <v>75</v>
      </c>
      <c r="C96" s="73" t="s">
        <v>124</v>
      </c>
      <c r="D96" s="47" t="s">
        <v>12</v>
      </c>
      <c r="E96" s="146" t="n">
        <v>39084</v>
      </c>
      <c r="F96" s="146" t="n">
        <v>40694</v>
      </c>
      <c r="G96" s="103" t="n">
        <v>0.03</v>
      </c>
      <c r="H96" s="75" t="n">
        <v>16.636</v>
      </c>
      <c r="I96" s="77" t="n">
        <v>16.093</v>
      </c>
      <c r="J96" s="72" t="n">
        <v>16.072</v>
      </c>
    </row>
    <row r="97" customFormat="false" ht="15" hidden="false" customHeight="false" outlineLevel="0" collapsed="false">
      <c r="B97" s="45" t="n">
        <f aca="false">+B96+1</f>
        <v>76</v>
      </c>
      <c r="C97" s="73" t="s">
        <v>125</v>
      </c>
      <c r="D97" s="47" t="s">
        <v>12</v>
      </c>
      <c r="E97" s="146" t="n">
        <v>39084</v>
      </c>
      <c r="F97" s="102" t="n">
        <v>40694</v>
      </c>
      <c r="G97" s="103" t="n">
        <v>0.27</v>
      </c>
      <c r="H97" s="75" t="n">
        <v>17.197</v>
      </c>
      <c r="I97" s="77" t="n">
        <v>15.814</v>
      </c>
      <c r="J97" s="72" t="n">
        <v>15.841</v>
      </c>
    </row>
    <row r="98" customFormat="false" ht="15" hidden="false" customHeight="false" outlineLevel="0" collapsed="false">
      <c r="B98" s="45" t="n">
        <f aca="false">+B97+1</f>
        <v>77</v>
      </c>
      <c r="C98" s="46" t="s">
        <v>126</v>
      </c>
      <c r="D98" s="47" t="s">
        <v>62</v>
      </c>
      <c r="E98" s="146" t="n">
        <v>39994</v>
      </c>
      <c r="F98" s="102" t="n">
        <v>40673</v>
      </c>
      <c r="G98" s="157" t="n">
        <v>0.102</v>
      </c>
      <c r="H98" s="75" t="n">
        <v>12.356</v>
      </c>
      <c r="I98" s="77" t="n">
        <v>11.27</v>
      </c>
      <c r="J98" s="72" t="n">
        <v>11.279</v>
      </c>
    </row>
    <row r="99" customFormat="false" ht="15" hidden="false" customHeight="false" outlineLevel="0" collapsed="false">
      <c r="B99" s="45" t="n">
        <f aca="false">+B98+1</f>
        <v>78</v>
      </c>
      <c r="C99" s="46" t="s">
        <v>127</v>
      </c>
      <c r="D99" s="83" t="s">
        <v>42</v>
      </c>
      <c r="E99" s="146" t="n">
        <v>39175</v>
      </c>
      <c r="F99" s="102" t="n">
        <v>40051</v>
      </c>
      <c r="G99" s="103" t="s">
        <v>29</v>
      </c>
      <c r="H99" s="75" t="n">
        <v>131.919</v>
      </c>
      <c r="I99" s="77" t="n">
        <v>120.979</v>
      </c>
      <c r="J99" s="72" t="n">
        <v>121.221</v>
      </c>
    </row>
    <row r="100" customFormat="false" ht="15" hidden="false" customHeight="false" outlineLevel="0" collapsed="false">
      <c r="B100" s="45" t="n">
        <f aca="false">+B99+1</f>
        <v>79</v>
      </c>
      <c r="C100" s="73" t="s">
        <v>128</v>
      </c>
      <c r="D100" s="83" t="s">
        <v>42</v>
      </c>
      <c r="E100" s="146" t="n">
        <v>39175</v>
      </c>
      <c r="F100" s="102" t="n">
        <v>40051</v>
      </c>
      <c r="G100" s="157" t="s">
        <v>29</v>
      </c>
      <c r="H100" s="75" t="n">
        <v>127.744</v>
      </c>
      <c r="I100" s="77" t="n">
        <v>123.302</v>
      </c>
      <c r="J100" s="72" t="n">
        <v>123.347</v>
      </c>
    </row>
    <row r="101" customFormat="false" ht="15" hidden="false" customHeight="false" outlineLevel="0" collapsed="false">
      <c r="B101" s="45" t="n">
        <f aca="false">+B100+1</f>
        <v>80</v>
      </c>
      <c r="C101" s="73" t="s">
        <v>129</v>
      </c>
      <c r="D101" s="83" t="s">
        <v>71</v>
      </c>
      <c r="E101" s="146" t="n">
        <v>40708</v>
      </c>
      <c r="F101" s="146" t="s">
        <v>29</v>
      </c>
      <c r="G101" s="103" t="s">
        <v>29</v>
      </c>
      <c r="H101" s="75" t="s">
        <v>29</v>
      </c>
      <c r="I101" s="77" t="n">
        <v>10</v>
      </c>
      <c r="J101" s="72" t="n">
        <v>10</v>
      </c>
    </row>
    <row r="102" customFormat="false" ht="15" hidden="false" customHeight="false" outlineLevel="0" collapsed="false">
      <c r="B102" s="45" t="n">
        <f aca="false">+B101+1</f>
        <v>81</v>
      </c>
      <c r="C102" s="41" t="s">
        <v>130</v>
      </c>
      <c r="D102" s="25" t="s">
        <v>93</v>
      </c>
      <c r="E102" s="146" t="n">
        <v>39699</v>
      </c>
      <c r="F102" s="102" t="n">
        <v>40661</v>
      </c>
      <c r="G102" s="158" t="n">
        <v>0.942</v>
      </c>
      <c r="H102" s="104" t="n">
        <v>128.457</v>
      </c>
      <c r="I102" s="79" t="n">
        <v>107.552</v>
      </c>
      <c r="J102" s="80" t="n">
        <v>107.909</v>
      </c>
    </row>
    <row r="103" customFormat="false" ht="15.75" hidden="false" customHeight="false" outlineLevel="0" collapsed="false">
      <c r="B103" s="154" t="n">
        <f aca="false">+B102+1</f>
        <v>82</v>
      </c>
      <c r="C103" s="125" t="s">
        <v>131</v>
      </c>
      <c r="D103" s="113" t="s">
        <v>9</v>
      </c>
      <c r="E103" s="114" t="n">
        <v>39237</v>
      </c>
      <c r="F103" s="159" t="n">
        <v>40690</v>
      </c>
      <c r="G103" s="160" t="n">
        <v>0.137</v>
      </c>
      <c r="H103" s="116" t="n">
        <v>20.621</v>
      </c>
      <c r="I103" s="117" t="n">
        <v>18.728</v>
      </c>
      <c r="J103" s="118" t="n">
        <v>18.848</v>
      </c>
    </row>
    <row r="104" customFormat="false" ht="18" hidden="false" customHeight="true" outlineLevel="0" collapsed="false">
      <c r="B104" s="139" t="s">
        <v>132</v>
      </c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5.75" hidden="false" customHeight="false" outlineLevel="0" collapsed="false">
      <c r="B105" s="145" t="n">
        <v>83</v>
      </c>
      <c r="C105" s="46" t="s">
        <v>133</v>
      </c>
      <c r="D105" s="47" t="s">
        <v>18</v>
      </c>
      <c r="E105" s="98" t="n">
        <v>40210</v>
      </c>
      <c r="F105" s="102" t="n">
        <v>40702</v>
      </c>
      <c r="G105" s="157" t="n">
        <v>3.925</v>
      </c>
      <c r="H105" s="70" t="n">
        <v>102.358</v>
      </c>
      <c r="I105" s="161" t="n">
        <v>96.954</v>
      </c>
      <c r="J105" s="162" t="n">
        <v>97.245</v>
      </c>
    </row>
    <row r="106" customFormat="false" ht="15" hidden="false" customHeight="false" outlineLevel="0" collapsed="false">
      <c r="B106" s="45" t="n">
        <f aca="false">B105+1</f>
        <v>84</v>
      </c>
      <c r="C106" s="41" t="s">
        <v>134</v>
      </c>
      <c r="D106" s="47" t="s">
        <v>18</v>
      </c>
      <c r="E106" s="146" t="n">
        <v>40630</v>
      </c>
      <c r="F106" s="102" t="s">
        <v>29</v>
      </c>
      <c r="G106" s="158" t="s">
        <v>29</v>
      </c>
      <c r="H106" s="104" t="s">
        <v>29</v>
      </c>
      <c r="I106" s="79" t="n">
        <v>102.537</v>
      </c>
      <c r="J106" s="80" t="n">
        <v>103.575</v>
      </c>
    </row>
    <row r="107" customFormat="false" ht="15" hidden="false" customHeight="false" outlineLevel="0" collapsed="false">
      <c r="B107" s="45" t="n">
        <f aca="false">+B106+1</f>
        <v>85</v>
      </c>
      <c r="C107" s="73" t="s">
        <v>135</v>
      </c>
      <c r="D107" s="47" t="s">
        <v>68</v>
      </c>
      <c r="E107" s="146" t="n">
        <v>39097</v>
      </c>
      <c r="F107" s="102" t="n">
        <v>40651</v>
      </c>
      <c r="G107" s="157" t="n">
        <v>3.064</v>
      </c>
      <c r="H107" s="75" t="n">
        <v>150.176</v>
      </c>
      <c r="I107" s="77" t="n">
        <v>131.019</v>
      </c>
      <c r="J107" s="72" t="n">
        <v>132.733</v>
      </c>
    </row>
    <row r="108" customFormat="false" ht="15" hidden="false" customHeight="false" outlineLevel="0" collapsed="false">
      <c r="B108" s="45" t="n">
        <f aca="false">+B107+1</f>
        <v>86</v>
      </c>
      <c r="C108" s="46" t="s">
        <v>136</v>
      </c>
      <c r="D108" s="47" t="s">
        <v>71</v>
      </c>
      <c r="E108" s="146" t="n">
        <v>39958</v>
      </c>
      <c r="F108" s="102" t="n">
        <v>40700</v>
      </c>
      <c r="G108" s="157" t="n">
        <v>0.045</v>
      </c>
      <c r="H108" s="75" t="n">
        <v>10.417</v>
      </c>
      <c r="I108" s="77" t="n">
        <v>9.743</v>
      </c>
      <c r="J108" s="72" t="n">
        <v>9.761</v>
      </c>
    </row>
    <row r="109" customFormat="false" ht="15" hidden="false" customHeight="false" outlineLevel="0" collapsed="false">
      <c r="B109" s="45" t="n">
        <f aca="false">+B108+1</f>
        <v>87</v>
      </c>
      <c r="C109" s="46" t="s">
        <v>137</v>
      </c>
      <c r="D109" s="83" t="s">
        <v>71</v>
      </c>
      <c r="E109" s="146" t="n">
        <v>39503</v>
      </c>
      <c r="F109" s="102" t="n">
        <v>40700</v>
      </c>
      <c r="G109" s="103" t="n">
        <v>1.87</v>
      </c>
      <c r="H109" s="75" t="n">
        <v>123.909</v>
      </c>
      <c r="I109" s="77" t="n">
        <v>109.298</v>
      </c>
      <c r="J109" s="72" t="n">
        <v>109.241</v>
      </c>
    </row>
    <row r="110" customFormat="false" ht="15" hidden="false" customHeight="false" outlineLevel="0" collapsed="false">
      <c r="B110" s="45" t="n">
        <f aca="false">+B109+1</f>
        <v>88</v>
      </c>
      <c r="C110" s="46" t="s">
        <v>138</v>
      </c>
      <c r="D110" s="47" t="s">
        <v>71</v>
      </c>
      <c r="E110" s="146" t="n">
        <v>39503</v>
      </c>
      <c r="F110" s="102" t="n">
        <v>40700</v>
      </c>
      <c r="G110" s="103" t="n">
        <v>3.135</v>
      </c>
      <c r="H110" s="75" t="n">
        <v>117.002</v>
      </c>
      <c r="I110" s="77" t="n">
        <v>110.266</v>
      </c>
      <c r="J110" s="72" t="n">
        <v>110.295</v>
      </c>
    </row>
    <row r="111" customFormat="false" ht="15" hidden="false" customHeight="false" outlineLevel="0" collapsed="false">
      <c r="B111" s="45" t="n">
        <f aca="false">+B110+1</f>
        <v>89</v>
      </c>
      <c r="C111" s="46" t="s">
        <v>139</v>
      </c>
      <c r="D111" s="35" t="s">
        <v>140</v>
      </c>
      <c r="E111" s="146" t="n">
        <v>40543</v>
      </c>
      <c r="F111" s="163" t="s">
        <v>29</v>
      </c>
      <c r="G111" s="107" t="s">
        <v>29</v>
      </c>
      <c r="H111" s="164" t="n">
        <v>100</v>
      </c>
      <c r="I111" s="165" t="n">
        <v>99.704</v>
      </c>
      <c r="J111" s="166" t="n">
        <v>99.862</v>
      </c>
    </row>
    <row r="112" customFormat="false" ht="15" hidden="false" customHeight="false" outlineLevel="0" collapsed="false">
      <c r="B112" s="45" t="n">
        <f aca="false">+B111+1</f>
        <v>90</v>
      </c>
      <c r="C112" s="46" t="s">
        <v>141</v>
      </c>
      <c r="D112" s="35" t="s">
        <v>140</v>
      </c>
      <c r="E112" s="146" t="n">
        <v>40543</v>
      </c>
      <c r="F112" s="167" t="s">
        <v>29</v>
      </c>
      <c r="G112" s="107" t="s">
        <v>29</v>
      </c>
      <c r="H112" s="132" t="n">
        <v>100</v>
      </c>
      <c r="I112" s="165" t="n">
        <v>98.773</v>
      </c>
      <c r="J112" s="166" t="n">
        <v>98.92</v>
      </c>
    </row>
    <row r="113" customFormat="false" ht="15" hidden="false" customHeight="false" outlineLevel="0" collapsed="false">
      <c r="B113" s="45" t="n">
        <f aca="false">+B112+1</f>
        <v>91</v>
      </c>
      <c r="C113" s="84" t="s">
        <v>142</v>
      </c>
      <c r="D113" s="47" t="s">
        <v>80</v>
      </c>
      <c r="E113" s="146" t="n">
        <v>38671</v>
      </c>
      <c r="F113" s="102" t="n">
        <v>40693</v>
      </c>
      <c r="G113" s="103" t="n">
        <v>0.011</v>
      </c>
      <c r="H113" s="75" t="n">
        <v>184.646</v>
      </c>
      <c r="I113" s="77" t="n">
        <v>175.549</v>
      </c>
      <c r="J113" s="72" t="n">
        <v>177.202</v>
      </c>
    </row>
    <row r="114" customFormat="false" ht="15" hidden="false" customHeight="false" outlineLevel="0" collapsed="false">
      <c r="B114" s="45" t="n">
        <f aca="false">+B113+1</f>
        <v>92</v>
      </c>
      <c r="C114" s="84" t="s">
        <v>143</v>
      </c>
      <c r="D114" s="47" t="s">
        <v>80</v>
      </c>
      <c r="E114" s="146" t="n">
        <v>38671</v>
      </c>
      <c r="F114" s="102" t="n">
        <v>40693</v>
      </c>
      <c r="G114" s="103" t="n">
        <v>0.195</v>
      </c>
      <c r="H114" s="75" t="n">
        <v>162.241</v>
      </c>
      <c r="I114" s="77" t="n">
        <v>156.782</v>
      </c>
      <c r="J114" s="72" t="n">
        <v>157.895</v>
      </c>
    </row>
    <row r="115" customFormat="false" ht="15" hidden="false" customHeight="false" outlineLevel="0" collapsed="false">
      <c r="B115" s="45" t="n">
        <f aca="false">+B114+1</f>
        <v>93</v>
      </c>
      <c r="C115" s="84" t="s">
        <v>144</v>
      </c>
      <c r="D115" s="47" t="s">
        <v>80</v>
      </c>
      <c r="E115" s="146" t="n">
        <v>38671</v>
      </c>
      <c r="F115" s="102" t="n">
        <v>40693</v>
      </c>
      <c r="G115" s="103" t="n">
        <v>2.611</v>
      </c>
      <c r="H115" s="75" t="n">
        <v>140.166</v>
      </c>
      <c r="I115" s="77" t="n">
        <v>137.754</v>
      </c>
      <c r="J115" s="72" t="n">
        <v>138.357</v>
      </c>
    </row>
    <row r="116" customFormat="false" ht="15" hidden="false" customHeight="false" outlineLevel="0" collapsed="false">
      <c r="B116" s="45" t="n">
        <f aca="false">+B115+1</f>
        <v>94</v>
      </c>
      <c r="C116" s="84" t="s">
        <v>145</v>
      </c>
      <c r="D116" s="47" t="s">
        <v>80</v>
      </c>
      <c r="E116" s="146" t="n">
        <v>38835</v>
      </c>
      <c r="F116" s="102" t="n">
        <v>40693</v>
      </c>
      <c r="G116" s="103" t="n">
        <v>177.508</v>
      </c>
      <c r="H116" s="75" t="n">
        <v>10740.784</v>
      </c>
      <c r="I116" s="77" t="n">
        <v>9649.377</v>
      </c>
      <c r="J116" s="72" t="n">
        <v>9687.734</v>
      </c>
    </row>
    <row r="117" customFormat="false" ht="15" hidden="false" customHeight="false" outlineLevel="0" collapsed="false">
      <c r="B117" s="45" t="n">
        <f aca="false">+B116+1</f>
        <v>95</v>
      </c>
      <c r="C117" s="46" t="s">
        <v>146</v>
      </c>
      <c r="D117" s="47" t="s">
        <v>80</v>
      </c>
      <c r="E117" s="146" t="n">
        <v>40014</v>
      </c>
      <c r="F117" s="102" t="s">
        <v>29</v>
      </c>
      <c r="G117" s="157" t="s">
        <v>29</v>
      </c>
      <c r="H117" s="75" t="n">
        <v>192.968</v>
      </c>
      <c r="I117" s="77" t="n">
        <v>185.1</v>
      </c>
      <c r="J117" s="72" t="n">
        <v>185.945</v>
      </c>
    </row>
    <row r="118" customFormat="false" ht="15" hidden="false" customHeight="false" outlineLevel="0" collapsed="false">
      <c r="B118" s="45" t="n">
        <f aca="false">+B117+1</f>
        <v>96</v>
      </c>
      <c r="C118" s="46" t="s">
        <v>147</v>
      </c>
      <c r="D118" s="47" t="s">
        <v>80</v>
      </c>
      <c r="E118" s="146" t="n">
        <v>40455</v>
      </c>
      <c r="F118" s="102" t="s">
        <v>29</v>
      </c>
      <c r="G118" s="157" t="s">
        <v>29</v>
      </c>
      <c r="H118" s="75" t="n">
        <v>109.114</v>
      </c>
      <c r="I118" s="77" t="n">
        <v>122.006</v>
      </c>
      <c r="J118" s="72" t="n">
        <v>122.546</v>
      </c>
    </row>
    <row r="119" customFormat="false" ht="15" hidden="false" customHeight="false" outlineLevel="0" collapsed="false">
      <c r="B119" s="45" t="n">
        <f aca="false">+B118+1</f>
        <v>97</v>
      </c>
      <c r="C119" s="46" t="s">
        <v>148</v>
      </c>
      <c r="D119" s="147" t="s">
        <v>149</v>
      </c>
      <c r="E119" s="146" t="n">
        <v>40057</v>
      </c>
      <c r="F119" s="102" t="s">
        <v>29</v>
      </c>
      <c r="G119" s="157" t="s">
        <v>29</v>
      </c>
      <c r="H119" s="75" t="n">
        <v>1439.547</v>
      </c>
      <c r="I119" s="77" t="n">
        <v>1336.545</v>
      </c>
      <c r="J119" s="72" t="n">
        <v>1350.779</v>
      </c>
    </row>
    <row r="120" customFormat="false" ht="15" hidden="false" customHeight="false" outlineLevel="0" collapsed="false">
      <c r="B120" s="45" t="n">
        <f aca="false">+B119+1</f>
        <v>98</v>
      </c>
      <c r="C120" s="46" t="s">
        <v>150</v>
      </c>
      <c r="D120" s="147" t="s">
        <v>149</v>
      </c>
      <c r="E120" s="146" t="n">
        <v>40690</v>
      </c>
      <c r="F120" s="102" t="s">
        <v>29</v>
      </c>
      <c r="G120" s="157" t="s">
        <v>29</v>
      </c>
      <c r="H120" s="75" t="s">
        <v>29</v>
      </c>
      <c r="I120" s="77" t="n">
        <v>100.831</v>
      </c>
      <c r="J120" s="72" t="n">
        <v>101.14</v>
      </c>
    </row>
    <row r="121" customFormat="false" ht="15" hidden="false" customHeight="false" outlineLevel="0" collapsed="false">
      <c r="B121" s="45" t="n">
        <f aca="false">+B120+1</f>
        <v>99</v>
      </c>
      <c r="C121" s="46" t="s">
        <v>151</v>
      </c>
      <c r="D121" s="168" t="s">
        <v>152</v>
      </c>
      <c r="E121" s="146" t="n">
        <v>40205</v>
      </c>
      <c r="F121" s="102" t="s">
        <v>29</v>
      </c>
      <c r="G121" s="157" t="s">
        <v>29</v>
      </c>
      <c r="H121" s="75" t="n">
        <v>107.049</v>
      </c>
      <c r="I121" s="77" t="n">
        <v>96.61</v>
      </c>
      <c r="J121" s="72" t="n">
        <v>97.935</v>
      </c>
    </row>
    <row r="122" customFormat="false" ht="15" hidden="false" customHeight="false" outlineLevel="0" collapsed="false">
      <c r="B122" s="45" t="n">
        <f aca="false">+B121+1</f>
        <v>100</v>
      </c>
      <c r="C122" s="46" t="s">
        <v>153</v>
      </c>
      <c r="D122" s="168" t="s">
        <v>152</v>
      </c>
      <c r="E122" s="146" t="n">
        <v>40240</v>
      </c>
      <c r="F122" s="102" t="s">
        <v>29</v>
      </c>
      <c r="G122" s="157" t="s">
        <v>29</v>
      </c>
      <c r="H122" s="75" t="n">
        <v>107.735</v>
      </c>
      <c r="I122" s="77" t="n">
        <v>110.645</v>
      </c>
      <c r="J122" s="72" t="n">
        <v>110.601</v>
      </c>
    </row>
    <row r="123" customFormat="false" ht="15.75" hidden="false" customHeight="false" outlineLevel="0" collapsed="false">
      <c r="B123" s="154" t="n">
        <f aca="false">+B122+1</f>
        <v>101</v>
      </c>
      <c r="C123" s="125" t="s">
        <v>154</v>
      </c>
      <c r="D123" s="113" t="s">
        <v>155</v>
      </c>
      <c r="E123" s="114" t="n">
        <v>40147</v>
      </c>
      <c r="F123" s="114" t="n">
        <v>40694</v>
      </c>
      <c r="G123" s="115" t="n">
        <v>71.78</v>
      </c>
      <c r="H123" s="116" t="n">
        <v>10395.971</v>
      </c>
      <c r="I123" s="117" t="n">
        <v>9617.267</v>
      </c>
      <c r="J123" s="118" t="n">
        <v>9666.922</v>
      </c>
    </row>
    <row r="124" customFormat="false" ht="13.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</row>
    <row r="128" s="170" customFormat="true" ht="12.75" hidden="false" customHeight="false" outlineLevel="0" collapsed="false">
      <c r="B128" s="2"/>
      <c r="C128" s="3"/>
      <c r="D128" s="3"/>
      <c r="E128" s="2"/>
      <c r="F128" s="2"/>
      <c r="G128" s="2"/>
      <c r="H128" s="2"/>
      <c r="I128" s="2"/>
      <c r="J128" s="4"/>
    </row>
    <row r="129" s="170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70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0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0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0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0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0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0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0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0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0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0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0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0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0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0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0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0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0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0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0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0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0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0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0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0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0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0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0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0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0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0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0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0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0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0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0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0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0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0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0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0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0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0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0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0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0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0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0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0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0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0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0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0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0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0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0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0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0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0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0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0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0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0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0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0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0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0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0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0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0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0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0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0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0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0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0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0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0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0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0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0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0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0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0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0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0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0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0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0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0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0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0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0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0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0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0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0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0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0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0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0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0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0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0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0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0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0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0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0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0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0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0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0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0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0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0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0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0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0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0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0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0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0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0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0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0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0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0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0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0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0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0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0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0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0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0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0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0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0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0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0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0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0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0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0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0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0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0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0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0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0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0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0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0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0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0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0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0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0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0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0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0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0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0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0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0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0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0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0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0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0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0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0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0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0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0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0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0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0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0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0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0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0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0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0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0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0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0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0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0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0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0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0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0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0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0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0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0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0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0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0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0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0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0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0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0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0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0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0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0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0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0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0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0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0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0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0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0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0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0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0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0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0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0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0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0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0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0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0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0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0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0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0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0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0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0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0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0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0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0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0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0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0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0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0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0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0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0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0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0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0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0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0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0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0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0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0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0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0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0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0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0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0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0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0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0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0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0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0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0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0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0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0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0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0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0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0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0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0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0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0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0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0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0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0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0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0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0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0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0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0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0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0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0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0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0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0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0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0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0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0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0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0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0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0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0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0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0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0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0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0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0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0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0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0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0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0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0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0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0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0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0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0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0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0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0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0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0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0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0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0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0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0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0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0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0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0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0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0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0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0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0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0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0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0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0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0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0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0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0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0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0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0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0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0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0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0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0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0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0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0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0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0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0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0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0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0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0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0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0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0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0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0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0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0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0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0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0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0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0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0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0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0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0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0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0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0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0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0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04:J104"/>
    <mergeCell ref="B124:G124"/>
    <mergeCell ref="I124:J12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5:27Z</dcterms:created>
  <dc:creator>bamel</dc:creator>
  <dc:description/>
  <dc:language>en-US</dc:language>
  <cp:lastModifiedBy>bamel</cp:lastModifiedBy>
  <dcterms:modified xsi:type="dcterms:W3CDTF">2011-06-30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