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5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758</v>
      </c>
      <c r="J6" s="20" t="n">
        <v>160.80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53</v>
      </c>
      <c r="J7" s="29" t="n">
        <v>108.56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135</v>
      </c>
      <c r="J8" s="34" t="n">
        <v>93.16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98</v>
      </c>
      <c r="J10" s="40" t="n">
        <v>14.30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587</v>
      </c>
      <c r="J11" s="40" t="n">
        <v>104.62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7</v>
      </c>
      <c r="J13" s="20" t="n">
        <v>1.468</v>
      </c>
      <c r="K13" s="49" t="s">
        <v>23</v>
      </c>
      <c r="L13" s="21"/>
      <c r="M13" s="22" t="n">
        <f aca="false">+(J13-I13)/I13</f>
        <v>0.000681663258350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243</v>
      </c>
      <c r="J14" s="53" t="n">
        <v>103.321</v>
      </c>
      <c r="K14" s="54"/>
      <c r="L14" s="55" t="n">
        <v>12769294</v>
      </c>
      <c r="M14" s="56" t="n">
        <f aca="false">+(J14-I14)/I14</f>
        <v>0.0007554991621708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06</v>
      </c>
      <c r="J16" s="20" t="n">
        <v>39.316</v>
      </c>
      <c r="K16" s="21"/>
      <c r="L16" s="21"/>
      <c r="M16" s="62" t="n">
        <f aca="false">+(J16-I16)/I16</f>
        <v>0.000254414084363841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14</v>
      </c>
      <c r="J17" s="67" t="n">
        <v>53.329</v>
      </c>
      <c r="K17" s="21"/>
      <c r="L17" s="21"/>
      <c r="M17" s="62" t="n">
        <f aca="false">+(J17-I17)/I17</f>
        <v>0.000281351990096421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611</v>
      </c>
      <c r="J19" s="20" t="n">
        <v>133.82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6.373</v>
      </c>
      <c r="J20" s="34" t="n">
        <v>494.50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397</v>
      </c>
      <c r="J21" s="34" t="n">
        <v>121.13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355</v>
      </c>
      <c r="J22" s="34" t="n">
        <v>125.04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25</v>
      </c>
      <c r="J23" s="34" t="n">
        <v>137.16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376</v>
      </c>
      <c r="J24" s="34" t="n">
        <v>120.27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841</v>
      </c>
      <c r="J25" s="34" t="n">
        <v>96.71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4.012</v>
      </c>
      <c r="J26" s="34" t="n">
        <v>144.06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198</v>
      </c>
      <c r="J27" s="34" t="n">
        <v>92.01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913</v>
      </c>
      <c r="J28" s="84" t="n">
        <v>93.99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342</v>
      </c>
      <c r="J29" s="86" t="n">
        <v>140.06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257</v>
      </c>
      <c r="J30" s="84" t="n">
        <v>127.03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494</v>
      </c>
      <c r="J31" s="90" t="n">
        <v>81.405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286</v>
      </c>
      <c r="J32" s="90" t="n">
        <v>108.18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451</v>
      </c>
      <c r="J33" s="90" t="n">
        <v>96.37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611</v>
      </c>
      <c r="J34" s="90" t="n">
        <v>98.38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29</v>
      </c>
      <c r="J35" s="90" t="n">
        <v>102.11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55</v>
      </c>
      <c r="J36" s="98" t="n">
        <v>19.023</v>
      </c>
      <c r="K36" s="99"/>
      <c r="L36" s="81"/>
      <c r="M36" s="100" t="n">
        <f aca="false">+(J36-I36)/I36</f>
        <v>-0.00167934925216479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3.341</v>
      </c>
      <c r="J38" s="107" t="n">
        <v>1525.728</v>
      </c>
      <c r="K38" s="108" t="s">
        <v>58</v>
      </c>
      <c r="M38" s="56" t="n">
        <f aca="false">+(J38-I38)/I38</f>
        <v>0.0015669505383234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012</v>
      </c>
      <c r="J39" s="111" t="n">
        <v>2219.62</v>
      </c>
      <c r="K39" s="112" t="s">
        <v>60</v>
      </c>
      <c r="M39" s="56" t="n">
        <f aca="false">+(J39-I39)/I39</f>
        <v>0.00027399581435328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644</v>
      </c>
      <c r="J40" s="113" t="n">
        <v>119.895</v>
      </c>
      <c r="K40" s="114" t="s">
        <v>62</v>
      </c>
      <c r="M40" s="56" t="n">
        <f aca="false">+(J40-I40)/I40</f>
        <v>0.0020978904082109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387</v>
      </c>
      <c r="J41" s="116" t="n">
        <v>109.935</v>
      </c>
      <c r="K41" s="108" t="s">
        <v>58</v>
      </c>
      <c r="M41" s="56" t="n">
        <f aca="false">+(J41-I41)/I41</f>
        <v>0.005009736074670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493</v>
      </c>
      <c r="J42" s="117" t="n">
        <v>141.679</v>
      </c>
      <c r="K42" s="108" t="s">
        <v>58</v>
      </c>
      <c r="M42" s="56" t="n">
        <f aca="false">+(J42-I42)/I42</f>
        <v>0.00131455266338269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207</v>
      </c>
      <c r="J43" s="117" t="n">
        <v>144.672</v>
      </c>
      <c r="K43" s="108" t="s">
        <v>58</v>
      </c>
      <c r="M43" s="56" t="n">
        <f aca="false">+(J43-I43)/I43</f>
        <v>0.010229946860139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392</v>
      </c>
      <c r="J44" s="116" t="n">
        <v>15.477</v>
      </c>
      <c r="K44" s="108" t="s">
        <v>58</v>
      </c>
      <c r="M44" s="56" t="n">
        <f aca="false">+(J44-I44)/I44</f>
        <v>0.0055223492723493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37.731</v>
      </c>
      <c r="J45" s="118" t="n">
        <v>5148.206</v>
      </c>
      <c r="K45" s="108" t="s">
        <v>58</v>
      </c>
      <c r="M45" s="56" t="n">
        <f aca="false">+(J45-I45)/I45</f>
        <v>0.0020388377670999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87.701</v>
      </c>
      <c r="J46" s="119" t="n">
        <v>5007.101</v>
      </c>
      <c r="K46" s="108"/>
      <c r="M46" s="56" t="n">
        <f aca="false">+(J46-I46)/I46</f>
        <v>0.0038895675582797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91</v>
      </c>
      <c r="J47" s="116" t="n">
        <v>2.4</v>
      </c>
      <c r="K47" s="108"/>
      <c r="M47" s="56" t="n">
        <f aca="false">+(J47-I47)/I47</f>
        <v>0.00376411543287323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2</v>
      </c>
      <c r="J48" s="116" t="n">
        <v>2.116</v>
      </c>
      <c r="K48" s="121" t="s">
        <v>23</v>
      </c>
      <c r="M48" s="56" t="n">
        <f aca="false">+(J48-I48)/I48</f>
        <v>0.0018939393939394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6</v>
      </c>
      <c r="J49" s="123" t="n">
        <v>1.12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8</v>
      </c>
      <c r="J50" s="117" t="n">
        <v>1.07</v>
      </c>
      <c r="K50" s="114"/>
      <c r="M50" s="124" t="n">
        <f aca="false">+(J50-I50)/I50</f>
        <v>0.00187265917602996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5</v>
      </c>
      <c r="J51" s="116" t="n">
        <v>1.067</v>
      </c>
      <c r="K51" s="114"/>
      <c r="M51" s="124" t="n">
        <f aca="false">+(J51-I51)/I51</f>
        <v>0.001877934272300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8</v>
      </c>
      <c r="J52" s="117" t="n">
        <v>1.071</v>
      </c>
      <c r="K52" s="114"/>
      <c r="M52" s="124" t="n">
        <f aca="false">+(J52-I52)/I52</f>
        <v>0.0028089887640448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3.805</v>
      </c>
      <c r="J53" s="117" t="n">
        <v>103.738</v>
      </c>
      <c r="K53" s="114"/>
      <c r="M53" s="124" t="n">
        <f aca="false">+(J53-I53)/I53</f>
        <v>-0.000645440971051561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84</v>
      </c>
      <c r="J54" s="90" t="n">
        <v>9.41</v>
      </c>
      <c r="K54" s="114"/>
      <c r="M54" s="124" t="n">
        <f aca="false">+(J54-I54)/I54</f>
        <v>0.002770673486786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827</v>
      </c>
      <c r="J55" s="90" t="n">
        <v>111.574</v>
      </c>
      <c r="K55" s="114"/>
      <c r="M55" s="124" t="n">
        <f aca="false">+(J55-I55)/I55</f>
        <v>0.00674023478033331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948</v>
      </c>
      <c r="J56" s="90" t="n">
        <v>118.847</v>
      </c>
      <c r="K56" s="114"/>
      <c r="M56" s="124" t="n">
        <f aca="false">+(J56-I56)/I56</f>
        <v>-0.000849110535696263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5.995</v>
      </c>
      <c r="J62" s="20" t="n">
        <v>106.03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377</v>
      </c>
      <c r="J63" s="84" t="n">
        <v>101.405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489</v>
      </c>
      <c r="J64" s="34" t="n">
        <v>107.52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157</v>
      </c>
      <c r="J65" s="28" t="n">
        <v>100.168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51</v>
      </c>
      <c r="J66" s="34" t="n">
        <v>101.54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8.939</v>
      </c>
      <c r="J67" s="34" t="n">
        <v>105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6.452</v>
      </c>
      <c r="J68" s="28" t="n">
        <v>102.093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233</v>
      </c>
      <c r="J69" s="34" t="n">
        <v>100.26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501</v>
      </c>
      <c r="J70" s="28" t="n">
        <v>102.528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3.9</v>
      </c>
      <c r="J71" s="28" t="n">
        <v>100.297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096</v>
      </c>
      <c r="J72" s="28" t="n">
        <v>102.12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287</v>
      </c>
      <c r="J73" s="34" t="n">
        <v>101.32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276</v>
      </c>
      <c r="J74" s="140" t="n">
        <v>104.3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856</v>
      </c>
      <c r="J75" s="117" t="n">
        <v>102.887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537</v>
      </c>
      <c r="J76" s="34" t="n">
        <v>101.56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381</v>
      </c>
      <c r="J77" s="34" t="n">
        <v>100.412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357</v>
      </c>
      <c r="J78" s="34" t="n">
        <v>106.38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258</v>
      </c>
      <c r="J79" s="34" t="n">
        <v>100.29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538</v>
      </c>
      <c r="J80" s="34" t="n">
        <v>101.56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342</v>
      </c>
      <c r="J81" s="28" t="n">
        <v>103.374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4.706</v>
      </c>
      <c r="J82" s="34" t="n">
        <v>100.30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884</v>
      </c>
      <c r="J83" s="34" t="n">
        <v>100.916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523</v>
      </c>
      <c r="J84" s="28" t="n">
        <v>106.552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432</v>
      </c>
      <c r="J85" s="67" t="n">
        <v>100.46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32</v>
      </c>
      <c r="J87" s="149" t="n">
        <v>10.33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054</v>
      </c>
      <c r="J88" s="152" t="n">
        <v>101.086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317</v>
      </c>
      <c r="J89" s="155" t="n">
        <v>101.35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366</v>
      </c>
      <c r="J90" s="159" t="n">
        <v>102.397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78</v>
      </c>
      <c r="J91" s="166" t="n">
        <v>10.28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339</v>
      </c>
      <c r="J94" s="39" t="n">
        <v>57.373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3.587</v>
      </c>
      <c r="J95" s="34" t="n">
        <v>133.282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90.168</v>
      </c>
      <c r="J96" s="111" t="n">
        <v>1387.142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1.889</v>
      </c>
      <c r="J97" s="34" t="n">
        <v>111.83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8.191</v>
      </c>
      <c r="J98" s="34" t="n">
        <v>108.0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41</v>
      </c>
      <c r="J99" s="34" t="n">
        <v>97.66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44</v>
      </c>
      <c r="J100" s="34" t="n">
        <v>16.93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1.345</v>
      </c>
      <c r="J101" s="34" t="n">
        <v>270.763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475</v>
      </c>
      <c r="J102" s="34" t="n">
        <v>28.416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305.095</v>
      </c>
      <c r="J103" s="111" t="n">
        <v>2303.893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403</v>
      </c>
      <c r="J104" s="140" t="n">
        <v>70.208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642</v>
      </c>
      <c r="J105" s="34" t="n">
        <v>53.687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873</v>
      </c>
      <c r="J106" s="174" t="n">
        <v>102.791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6.643</v>
      </c>
      <c r="J107" s="67" t="n">
        <v>86.55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88</v>
      </c>
      <c r="J109" s="39" t="n">
        <v>10.782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51</v>
      </c>
      <c r="J110" s="90" t="n">
        <v>11.642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63</v>
      </c>
      <c r="J111" s="90" t="n">
        <v>14.337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32</v>
      </c>
      <c r="J112" s="90" t="n">
        <v>12.804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592</v>
      </c>
      <c r="J113" s="90" t="n">
        <v>12.556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92</v>
      </c>
      <c r="J114" s="90" t="n">
        <v>11.18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3.36</v>
      </c>
      <c r="J117" s="90" t="n">
        <v>140.548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7.7</v>
      </c>
      <c r="J118" s="90" t="n">
        <v>135.909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249</v>
      </c>
      <c r="J119" s="90" t="n">
        <v>9.2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477</v>
      </c>
      <c r="J120" s="90" t="n">
        <v>99.661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504</v>
      </c>
      <c r="J121" s="90" t="n">
        <v>79.48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1.214</v>
      </c>
      <c r="J122" s="90" t="n">
        <v>81.156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08</v>
      </c>
      <c r="G123" s="138" t="n">
        <v>3.062</v>
      </c>
      <c r="H123" s="140" t="n">
        <v>96.121</v>
      </c>
      <c r="I123" s="184" t="n">
        <v>100.441</v>
      </c>
      <c r="J123" s="184" t="n">
        <v>100.369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5.377</v>
      </c>
      <c r="J124" s="188" t="n">
        <v>95.4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2.641</v>
      </c>
      <c r="J125" s="98" t="n">
        <v>102.689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871</v>
      </c>
      <c r="J127" s="39" t="n">
        <v>112.79</v>
      </c>
      <c r="K127" s="114" t="s">
        <v>62</v>
      </c>
      <c r="M127" s="56" t="n">
        <f aca="false">+(J127-I127)/I127</f>
        <v>-0.0007176334045059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439</v>
      </c>
      <c r="J128" s="90" t="n">
        <v>102.735</v>
      </c>
      <c r="K128" s="114" t="s">
        <v>62</v>
      </c>
      <c r="M128" s="56" t="n">
        <f aca="false">+(J128-I128)/I128</f>
        <v>0.0028895244975059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40.04</v>
      </c>
      <c r="J129" s="90" t="n">
        <v>135.526</v>
      </c>
      <c r="K129" s="194" t="s">
        <v>171</v>
      </c>
      <c r="M129" s="56" t="n">
        <f aca="false">+(J129-I129)/I129</f>
        <v>-0.032233647529277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8.885</v>
      </c>
      <c r="J130" s="90" t="n">
        <v>99.217</v>
      </c>
      <c r="K130" s="112" t="s">
        <v>60</v>
      </c>
      <c r="M130" s="56" t="n">
        <f aca="false">+(J130-I130)/I130</f>
        <v>0.00335743540476304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8.686</v>
      </c>
      <c r="J131" s="90" t="n">
        <v>99.619</v>
      </c>
      <c r="K131" s="112" t="s">
        <v>60</v>
      </c>
      <c r="M131" s="56" t="n">
        <f aca="false">+(J131-I131)/I131</f>
        <v>0.00945422856332198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8.569</v>
      </c>
      <c r="J132" s="90" t="n">
        <v>194.96</v>
      </c>
      <c r="K132" s="108" t="s">
        <v>58</v>
      </c>
      <c r="M132" s="56" t="n">
        <f aca="false">+(J132-I132)/I132</f>
        <v>-0.0181750424285764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82.294</v>
      </c>
      <c r="J133" s="90" t="n">
        <v>177.329</v>
      </c>
      <c r="K133" s="108" t="s">
        <v>58</v>
      </c>
      <c r="M133" s="56" t="n">
        <f aca="false">+(J133-I133)/I133</f>
        <v>-0.0272362228049195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8.203</v>
      </c>
      <c r="J134" s="90" t="n">
        <v>152.88</v>
      </c>
      <c r="K134" s="108" t="s">
        <v>58</v>
      </c>
      <c r="M134" s="56" t="n">
        <f aca="false">+(J134-I134)/I134</f>
        <v>-0.033646643868953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519</v>
      </c>
      <c r="J136" s="90" t="n">
        <v>19.83</v>
      </c>
      <c r="K136" s="108" t="s">
        <v>58</v>
      </c>
      <c r="M136" s="56" t="n">
        <f aca="false">+(J136-I136)/I136</f>
        <v>0.01593319329883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3.304</v>
      </c>
      <c r="J137" s="90" t="n">
        <v>144.07</v>
      </c>
      <c r="K137" s="108" t="s">
        <v>58</v>
      </c>
      <c r="M137" s="56" t="n">
        <f aca="false">+(J137-I137)/I137</f>
        <v>0.005345279964271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314</v>
      </c>
      <c r="J138" s="90" t="n">
        <v>115.7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30.62</v>
      </c>
      <c r="J139" s="198" t="n">
        <v>8727.264</v>
      </c>
      <c r="K139" s="108" t="s">
        <v>58</v>
      </c>
      <c r="M139" s="56" t="n">
        <f aca="false">+(J139-I139)/I139</f>
        <v>0.0111978050244361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436</v>
      </c>
      <c r="J140" s="199" t="n">
        <v>8.375</v>
      </c>
      <c r="K140" s="108" t="s">
        <v>58</v>
      </c>
      <c r="M140" s="56" t="n">
        <f aca="false">+(J140-I140)/I140</f>
        <v>-0.0072309151256519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686</v>
      </c>
      <c r="J141" s="201" t="n">
        <v>84.372</v>
      </c>
      <c r="K141" s="108" t="s">
        <v>58</v>
      </c>
      <c r="M141" s="56" t="n">
        <f aca="false">+(J141-I141)/I141</f>
        <v>-0.00370781475096246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200" t="s">
        <v>165</v>
      </c>
      <c r="G142" s="203" t="s">
        <v>187</v>
      </c>
      <c r="H142" s="140" t="n">
        <v>946.487</v>
      </c>
      <c r="I142" s="140" t="n">
        <v>978.825</v>
      </c>
      <c r="J142" s="140" t="n">
        <v>988.27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4" t="s">
        <v>188</v>
      </c>
      <c r="D143" s="17" t="s">
        <v>10</v>
      </c>
      <c r="E143" s="183" t="n">
        <v>42352</v>
      </c>
      <c r="F143" s="163" t="s">
        <v>165</v>
      </c>
      <c r="G143" s="205" t="s">
        <v>187</v>
      </c>
      <c r="H143" s="206" t="n">
        <v>5000</v>
      </c>
      <c r="I143" s="206" t="n">
        <v>5132.594</v>
      </c>
      <c r="J143" s="206" t="n">
        <v>5136.818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0</v>
      </c>
      <c r="D145" s="208" t="s">
        <v>127</v>
      </c>
      <c r="E145" s="209" t="n">
        <v>42024</v>
      </c>
      <c r="F145" s="135" t="n">
        <v>42509</v>
      </c>
      <c r="G145" s="210" t="n">
        <v>2.265</v>
      </c>
      <c r="H145" s="211" t="n">
        <v>103.095</v>
      </c>
      <c r="I145" s="192" t="n">
        <v>112.087</v>
      </c>
      <c r="J145" s="192" t="n">
        <v>111.827</v>
      </c>
      <c r="K145" s="49" t="s">
        <v>58</v>
      </c>
      <c r="L145" s="21"/>
      <c r="M145" s="22" t="n">
        <f aca="false">+(J145-I145)/I145</f>
        <v>-0.00231962671853119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2</v>
      </c>
      <c r="D147" s="214" t="s">
        <v>111</v>
      </c>
      <c r="E147" s="215" t="n">
        <v>41317</v>
      </c>
      <c r="F147" s="215" t="n">
        <v>42516</v>
      </c>
      <c r="G147" s="216" t="n">
        <v>0.107</v>
      </c>
      <c r="H147" s="217" t="n">
        <v>7.981</v>
      </c>
      <c r="I147" s="217" t="n">
        <v>9.256</v>
      </c>
      <c r="J147" s="217" t="n">
        <v>9.151</v>
      </c>
      <c r="K147" s="108" t="s">
        <v>58</v>
      </c>
      <c r="M147" s="56" t="n">
        <f aca="false">+(J147-I147)/I147</f>
        <v>-0.0113439930855662</v>
      </c>
    </row>
    <row r="148" customFormat="false" ht="16.5" hidden="false" customHeight="true" outlineLevel="0" collapsed="false">
      <c r="B148" s="212" t="n">
        <v>126</v>
      </c>
      <c r="C148" s="95" t="s">
        <v>193</v>
      </c>
      <c r="D148" s="96" t="s">
        <v>129</v>
      </c>
      <c r="E148" s="190" t="n">
        <v>41982</v>
      </c>
      <c r="F148" s="218" t="s">
        <v>130</v>
      </c>
      <c r="G148" s="218" t="s">
        <v>130</v>
      </c>
      <c r="H148" s="211" t="n">
        <v>86.378</v>
      </c>
      <c r="I148" s="211" t="n">
        <v>80.412</v>
      </c>
      <c r="J148" s="211" t="n">
        <v>79.638</v>
      </c>
      <c r="K148" s="108" t="s">
        <v>58</v>
      </c>
      <c r="M148" s="56" t="n">
        <f aca="false">+(J148-I148)/I148</f>
        <v>-0.00962542904044174</v>
      </c>
    </row>
    <row r="149" customFormat="false" ht="16.5" hidden="false" customHeight="true" outlineLevel="0" collapsed="false">
      <c r="B149" s="212" t="n">
        <v>127</v>
      </c>
      <c r="C149" s="95" t="s">
        <v>194</v>
      </c>
      <c r="D149" s="214" t="s">
        <v>12</v>
      </c>
      <c r="E149" s="190" t="n">
        <v>42506</v>
      </c>
      <c r="F149" s="218" t="s">
        <v>130</v>
      </c>
      <c r="G149" s="218" t="s">
        <v>130</v>
      </c>
      <c r="H149" s="211" t="s">
        <v>165</v>
      </c>
      <c r="I149" s="219" t="n">
        <v>9999.74</v>
      </c>
      <c r="J149" s="219" t="n">
        <v>10002.71</v>
      </c>
      <c r="K149" s="108" t="s">
        <v>58</v>
      </c>
      <c r="M149" s="56" t="n">
        <f aca="false">+(J149-I149)/I149</f>
        <v>0.000297007722200712</v>
      </c>
    </row>
    <row r="150" s="220" customFormat="true" ht="13.5" hidden="false" customHeight="false" outlineLevel="0" collapsed="false">
      <c r="B150" s="221" t="s">
        <v>195</v>
      </c>
      <c r="C150" s="1"/>
      <c r="D150" s="1"/>
      <c r="E150" s="1"/>
      <c r="F150" s="1"/>
      <c r="G150" s="1"/>
      <c r="H150" s="1"/>
      <c r="I150" s="1"/>
      <c r="J150" s="1"/>
      <c r="K150" s="222"/>
    </row>
    <row r="151" s="220" customFormat="true" ht="12.75" hidden="false" customHeight="false" outlineLevel="0" collapsed="false">
      <c r="B151" s="221" t="s">
        <v>196</v>
      </c>
    </row>
    <row r="152" s="220" customFormat="true" ht="15" hidden="false" customHeight="false" outlineLevel="0" collapsed="false">
      <c r="B152" s="221" t="s">
        <v>197</v>
      </c>
      <c r="C152" s="1"/>
      <c r="D152" s="3"/>
      <c r="E152" s="4"/>
      <c r="F152" s="223"/>
      <c r="G152" s="4"/>
      <c r="H152" s="4"/>
      <c r="I152" s="4"/>
      <c r="J152" s="5"/>
      <c r="M152" s="224"/>
    </row>
    <row r="153" s="220" customFormat="true" ht="15" hidden="false" customHeight="false" outlineLevel="0" collapsed="false">
      <c r="B153" s="221"/>
      <c r="E153" s="4"/>
      <c r="F153" s="223"/>
      <c r="G153" s="49"/>
      <c r="H153" s="4"/>
      <c r="I153" s="49"/>
      <c r="J153" s="5"/>
      <c r="M153" s="224"/>
    </row>
    <row r="154" s="220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4"/>
    </row>
    <row r="155" s="220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4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4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4"/>
    </row>
    <row r="158" s="220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4"/>
    </row>
    <row r="159" s="220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4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4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4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4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4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4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4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4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4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4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4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4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4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4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4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4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4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4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4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4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4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4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4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4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4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4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4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4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4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4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4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4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4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4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4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4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4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4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4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4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4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4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4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4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4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4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4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4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4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4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4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4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4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4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4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4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4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4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4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4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4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4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4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4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4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4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4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4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4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4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4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4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4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4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4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4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4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4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4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4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4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4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4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4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4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4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4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4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4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4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4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4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4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4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4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4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4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4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4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4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4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4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4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4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4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4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4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4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4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4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4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4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4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4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4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4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4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4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4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4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4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4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4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4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4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4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4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4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4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4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4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4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4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4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4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4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4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4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4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4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4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4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4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4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4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4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4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4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4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4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4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4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4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4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4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4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4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4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4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4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4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4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4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4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4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4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4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4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4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4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4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4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4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4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4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4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4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4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4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4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4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4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4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4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4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4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4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4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4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4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4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4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4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4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4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4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4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4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4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4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4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4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4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4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4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4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4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4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4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4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4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4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4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4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4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4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4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4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4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4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4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4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4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4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4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4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4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4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4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4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4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4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4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4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4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4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4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4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4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4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4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4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4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4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4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4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4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4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4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4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4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4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4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4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4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4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4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4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4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4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4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4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4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4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4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4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4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4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4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4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4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4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4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4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4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4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4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4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4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4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4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4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4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4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4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4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4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4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4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4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4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4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4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4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4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4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4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4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4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4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4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4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4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4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4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4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4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4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4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4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4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4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4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4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4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4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4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4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4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4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4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4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4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4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4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4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4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4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4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4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4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4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4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4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4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4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4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4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4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4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4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4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4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4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4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4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4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4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4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4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4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4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4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4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4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4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0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1"/>
    </row>
    <row r="525" s="1" customFormat="true" ht="15" hidden="false" customHeight="false" outlineLevel="0" collapsed="false">
      <c r="B525" s="221"/>
      <c r="J525" s="225"/>
      <c r="M525" s="6"/>
    </row>
    <row r="526" s="1" customFormat="true" ht="15" hidden="false" customHeight="false" outlineLevel="0" collapsed="false">
      <c r="B526" s="221"/>
      <c r="J526" s="225"/>
      <c r="M526" s="6"/>
    </row>
    <row r="527" s="1" customFormat="true" ht="15" hidden="false" customHeight="false" outlineLevel="0" collapsed="false">
      <c r="B527" s="221"/>
      <c r="J527" s="225"/>
      <c r="M527" s="6"/>
    </row>
    <row r="528" s="1" customFormat="true" ht="15" hidden="false" customHeight="false" outlineLevel="0" collapsed="false">
      <c r="B528" s="221"/>
      <c r="J528" s="225"/>
      <c r="M528" s="6"/>
    </row>
    <row r="529" s="1" customFormat="true" ht="15" hidden="false" customHeight="false" outlineLevel="0" collapsed="false">
      <c r="B529" s="221"/>
      <c r="J529" s="225"/>
      <c r="M529" s="6"/>
    </row>
    <row r="530" s="1" customFormat="true" ht="15" hidden="false" customHeight="false" outlineLevel="0" collapsed="false">
      <c r="B530" s="221"/>
      <c r="J530" s="225"/>
      <c r="M530" s="6"/>
    </row>
    <row r="531" s="1" customFormat="true" ht="15" hidden="false" customHeight="false" outlineLevel="0" collapsed="false">
      <c r="B531" s="221"/>
      <c r="J531" s="225"/>
      <c r="M531" s="6"/>
    </row>
    <row r="532" s="1" customFormat="true" ht="15" hidden="false" customHeight="false" outlineLevel="0" collapsed="false">
      <c r="B532" s="221"/>
      <c r="J532" s="225"/>
      <c r="M532" s="6"/>
    </row>
    <row r="533" s="1" customFormat="true" ht="15" hidden="false" customHeight="false" outlineLevel="0" collapsed="false">
      <c r="B533" s="221"/>
      <c r="J533" s="225"/>
      <c r="M533" s="6"/>
    </row>
    <row r="534" s="1" customFormat="true" ht="15" hidden="false" customHeight="false" outlineLevel="0" collapsed="false">
      <c r="B534" s="221"/>
      <c r="J534" s="225"/>
      <c r="M534" s="6"/>
    </row>
    <row r="535" s="1" customFormat="true" ht="15" hidden="false" customHeight="false" outlineLevel="0" collapsed="false">
      <c r="B535" s="221"/>
      <c r="J535" s="225"/>
      <c r="M535" s="6"/>
    </row>
    <row r="536" s="1" customFormat="true" ht="15" hidden="false" customHeight="false" outlineLevel="0" collapsed="false">
      <c r="B536" s="221"/>
      <c r="J536" s="225"/>
      <c r="M536" s="6"/>
    </row>
    <row r="537" s="1" customFormat="true" ht="15" hidden="false" customHeight="false" outlineLevel="0" collapsed="false">
      <c r="B537" s="221"/>
      <c r="J537" s="225"/>
      <c r="M537" s="6"/>
    </row>
    <row r="538" s="1" customFormat="true" ht="15" hidden="false" customHeight="false" outlineLevel="0" collapsed="false">
      <c r="B538" s="221"/>
      <c r="J538" s="225"/>
      <c r="M538" s="6"/>
    </row>
    <row r="539" s="1" customFormat="true" ht="15" hidden="false" customHeight="false" outlineLevel="0" collapsed="false">
      <c r="B539" s="221"/>
      <c r="J539" s="225"/>
      <c r="M539" s="6"/>
    </row>
    <row r="540" s="1" customFormat="true" ht="15" hidden="false" customHeight="false" outlineLevel="0" collapsed="false">
      <c r="B540" s="221"/>
      <c r="J540" s="225"/>
      <c r="M540" s="6"/>
    </row>
    <row r="541" s="1" customFormat="true" ht="15" hidden="false" customHeight="false" outlineLevel="0" collapsed="false">
      <c r="B541" s="221"/>
      <c r="J541" s="225"/>
      <c r="M541" s="6"/>
    </row>
    <row r="542" s="1" customFormat="true" ht="15" hidden="false" customHeight="false" outlineLevel="0" collapsed="false">
      <c r="B542" s="221"/>
      <c r="J542" s="225"/>
      <c r="M542" s="6"/>
    </row>
    <row r="543" s="1" customFormat="true" ht="15" hidden="false" customHeight="false" outlineLevel="0" collapsed="false">
      <c r="B543" s="221"/>
      <c r="J543" s="225"/>
      <c r="M543" s="6"/>
    </row>
    <row r="544" s="1" customFormat="true" ht="15" hidden="false" customHeight="false" outlineLevel="0" collapsed="false">
      <c r="B544" s="221"/>
      <c r="J544" s="225"/>
      <c r="M544" s="6"/>
    </row>
    <row r="545" s="1" customFormat="true" ht="15" hidden="false" customHeight="false" outlineLevel="0" collapsed="false">
      <c r="B545" s="221"/>
      <c r="J545" s="225"/>
      <c r="M545" s="6"/>
    </row>
    <row r="546" s="1" customFormat="true" ht="15" hidden="false" customHeight="false" outlineLevel="0" collapsed="false">
      <c r="B546" s="221"/>
      <c r="J546" s="225"/>
      <c r="M546" s="6"/>
    </row>
    <row r="547" s="1" customFormat="true" ht="15" hidden="false" customHeight="false" outlineLevel="0" collapsed="false">
      <c r="B547" s="221"/>
      <c r="J547" s="225"/>
      <c r="M547" s="6"/>
    </row>
    <row r="548" s="1" customFormat="true" ht="15" hidden="false" customHeight="false" outlineLevel="0" collapsed="false">
      <c r="B548" s="221"/>
      <c r="J548" s="225"/>
      <c r="M548" s="6"/>
    </row>
    <row r="549" s="1" customFormat="true" ht="15" hidden="false" customHeight="false" outlineLevel="0" collapsed="false">
      <c r="B549" s="221"/>
      <c r="J549" s="225"/>
      <c r="M549" s="6"/>
    </row>
    <row r="550" s="1" customFormat="true" ht="15" hidden="false" customHeight="false" outlineLevel="0" collapsed="false">
      <c r="B550" s="221"/>
      <c r="J550" s="225"/>
      <c r="M550" s="6"/>
    </row>
    <row r="551" s="1" customFormat="true" ht="15" hidden="false" customHeight="false" outlineLevel="0" collapsed="false">
      <c r="B551" s="221"/>
      <c r="J551" s="225"/>
      <c r="M551" s="6"/>
    </row>
    <row r="552" s="1" customFormat="true" ht="15" hidden="false" customHeight="false" outlineLevel="0" collapsed="false">
      <c r="B552" s="221"/>
      <c r="J552" s="225"/>
      <c r="M552" s="6"/>
    </row>
    <row r="553" s="1" customFormat="true" ht="15" hidden="false" customHeight="false" outlineLevel="0" collapsed="false">
      <c r="B553" s="221"/>
      <c r="J553" s="225"/>
      <c r="M553" s="6"/>
    </row>
    <row r="554" s="1" customFormat="true" ht="15" hidden="false" customHeight="false" outlineLevel="0" collapsed="false">
      <c r="B554" s="221"/>
      <c r="J554" s="225"/>
      <c r="M554" s="6"/>
    </row>
    <row r="555" s="1" customFormat="true" ht="15" hidden="false" customHeight="false" outlineLevel="0" collapsed="false">
      <c r="B555" s="221"/>
      <c r="J555" s="225"/>
      <c r="M555" s="6"/>
    </row>
    <row r="556" s="1" customFormat="true" ht="15" hidden="false" customHeight="false" outlineLevel="0" collapsed="false">
      <c r="B556" s="221"/>
      <c r="J556" s="225"/>
      <c r="M556" s="6"/>
    </row>
    <row r="557" s="1" customFormat="true" ht="15" hidden="false" customHeight="false" outlineLevel="0" collapsed="false">
      <c r="B557" s="221"/>
      <c r="J557" s="225"/>
      <c r="M557" s="6"/>
    </row>
    <row r="558" s="1" customFormat="true" ht="15" hidden="false" customHeight="false" outlineLevel="0" collapsed="false">
      <c r="B558" s="221"/>
      <c r="J558" s="225"/>
      <c r="M558" s="6"/>
    </row>
    <row r="559" s="1" customFormat="true" ht="15" hidden="false" customHeight="false" outlineLevel="0" collapsed="false">
      <c r="B559" s="221"/>
      <c r="J559" s="225"/>
      <c r="M559" s="6"/>
    </row>
    <row r="560" s="1" customFormat="true" ht="15" hidden="false" customHeight="false" outlineLevel="0" collapsed="false">
      <c r="B560" s="221"/>
      <c r="J560" s="225"/>
      <c r="M560" s="6"/>
    </row>
    <row r="561" s="1" customFormat="true" ht="15" hidden="false" customHeight="false" outlineLevel="0" collapsed="false">
      <c r="B561" s="221"/>
      <c r="J561" s="225"/>
      <c r="M561" s="6"/>
    </row>
    <row r="562" s="1" customFormat="true" ht="15" hidden="false" customHeight="false" outlineLevel="0" collapsed="false">
      <c r="B562" s="221"/>
      <c r="J562" s="225"/>
      <c r="M562" s="6"/>
    </row>
    <row r="563" s="1" customFormat="true" ht="15" hidden="false" customHeight="false" outlineLevel="0" collapsed="false">
      <c r="B563" s="221"/>
      <c r="J563" s="225"/>
      <c r="M563" s="6"/>
    </row>
    <row r="564" s="1" customFormat="true" ht="15" hidden="false" customHeight="false" outlineLevel="0" collapsed="false">
      <c r="B564" s="221"/>
      <c r="J564" s="225"/>
      <c r="M564" s="6"/>
    </row>
    <row r="565" s="1" customFormat="true" ht="15" hidden="false" customHeight="false" outlineLevel="0" collapsed="false">
      <c r="B565" s="221"/>
      <c r="J565" s="225"/>
      <c r="M565" s="6"/>
    </row>
    <row r="566" s="1" customFormat="true" ht="15" hidden="false" customHeight="false" outlineLevel="0" collapsed="false">
      <c r="B566" s="221"/>
      <c r="J566" s="225"/>
      <c r="M566" s="6"/>
    </row>
    <row r="567" s="1" customFormat="true" ht="15" hidden="false" customHeight="false" outlineLevel="0" collapsed="false">
      <c r="B567" s="221"/>
      <c r="J567" s="225"/>
      <c r="M567" s="6"/>
    </row>
    <row r="568" s="1" customFormat="true" ht="15" hidden="false" customHeight="false" outlineLevel="0" collapsed="false">
      <c r="B568" s="221"/>
      <c r="J568" s="225"/>
      <c r="M568" s="6"/>
    </row>
    <row r="569" s="1" customFormat="true" ht="15" hidden="false" customHeight="false" outlineLevel="0" collapsed="false">
      <c r="B569" s="221"/>
      <c r="J569" s="225"/>
      <c r="M569" s="6"/>
    </row>
    <row r="570" s="1" customFormat="true" ht="15" hidden="false" customHeight="false" outlineLevel="0" collapsed="false">
      <c r="B570" s="221"/>
      <c r="J570" s="225"/>
      <c r="M570" s="6"/>
    </row>
    <row r="571" s="1" customFormat="true" ht="15" hidden="false" customHeight="false" outlineLevel="0" collapsed="false">
      <c r="B571" s="2"/>
      <c r="J571" s="225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5:08:22Z</dcterms:created>
  <dc:creator>kyosra</dc:creator>
  <dc:description/>
  <dc:language>en-US</dc:language>
  <cp:lastModifiedBy>kyosra</cp:lastModifiedBy>
  <dcterms:modified xsi:type="dcterms:W3CDTF">2016-05-30T15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