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079</v>
      </c>
      <c r="J6" s="19" t="n">
        <v>150.09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3</v>
      </c>
      <c r="J8" s="19" t="n">
        <v>13.23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2</v>
      </c>
      <c r="J10" s="19" t="n">
        <v>1.363</v>
      </c>
      <c r="K10" s="30" t="s">
        <v>17</v>
      </c>
      <c r="L10" s="20"/>
      <c r="M10" s="21" t="n">
        <f aca="false">+(J10-I10)/I10</f>
        <v>0.00073421439060197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8</v>
      </c>
      <c r="J12" s="40" t="n">
        <v>36.783</v>
      </c>
      <c r="K12" s="20"/>
      <c r="L12" s="20"/>
      <c r="M12" s="41" t="n">
        <f aca="false">+(J12-I12)/I12</f>
        <v>8.1566068515500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86</v>
      </c>
      <c r="J13" s="47" t="n">
        <v>49.99</v>
      </c>
      <c r="K13" s="20"/>
      <c r="L13" s="20"/>
      <c r="M13" s="41" t="n">
        <f aca="false">+(J13-I13)/I13</f>
        <v>8.0022406273854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896</v>
      </c>
      <c r="J15" s="56" t="n">
        <v>151.987</v>
      </c>
      <c r="K15" s="20"/>
      <c r="L15" s="20"/>
      <c r="M15" s="57" t="n">
        <f aca="false">+(J15-I15)/I15</f>
        <v>0.00059909411702749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366</v>
      </c>
      <c r="J16" s="40" t="n">
        <v>549.188</v>
      </c>
      <c r="K16" s="20"/>
      <c r="L16" s="20"/>
      <c r="M16" s="21" t="n">
        <f aca="false">+(J16-I16)/I16</f>
        <v>0.0014989988438378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142</v>
      </c>
      <c r="J17" s="39" t="n">
        <v>108.9</v>
      </c>
      <c r="K17" s="20"/>
      <c r="L17" s="20"/>
      <c r="M17" s="21" t="n">
        <f aca="false">+(J17-I17)/I17</f>
        <v>-0.00221729490022164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334</v>
      </c>
      <c r="J18" s="39" t="n">
        <v>121.095</v>
      </c>
      <c r="K18" s="20"/>
      <c r="L18" s="20"/>
      <c r="M18" s="21" t="n">
        <f aca="false">+(J18-I18)/I18</f>
        <v>-0.0019697693968714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76</v>
      </c>
      <c r="J19" s="39" t="n">
        <v>117.783</v>
      </c>
      <c r="K19" s="20"/>
      <c r="L19" s="20"/>
      <c r="M19" s="21" t="n">
        <f aca="false">+(J19-I19)/I19</f>
        <v>-0.0007889646747429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376</v>
      </c>
      <c r="J20" s="39" t="n">
        <v>111.168</v>
      </c>
      <c r="K20" s="20"/>
      <c r="L20" s="20"/>
      <c r="M20" s="21" t="n">
        <f aca="false">+(J20-I20)/I20</f>
        <v>-0.0018675477661255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383</v>
      </c>
      <c r="J21" s="39" t="n">
        <v>85.473</v>
      </c>
      <c r="K21" s="20"/>
      <c r="L21" s="20"/>
      <c r="M21" s="21" t="n">
        <f aca="false">+(J21-I21)/I21</f>
        <v>0.0010540739959945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673</v>
      </c>
      <c r="J22" s="39" t="n">
        <v>127.41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485</v>
      </c>
      <c r="J23" s="39" t="n">
        <v>91.37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683</v>
      </c>
      <c r="J24" s="75" t="n">
        <v>105.747</v>
      </c>
      <c r="K24" s="20"/>
      <c r="L24" s="20"/>
      <c r="M24" s="21" t="n">
        <f aca="false">+(J24-I24)/I24</f>
        <v>0.00060558462572024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9.459</v>
      </c>
      <c r="J26" s="79" t="n">
        <v>1370.053</v>
      </c>
      <c r="K26" s="80" t="s">
        <v>39</v>
      </c>
      <c r="M26" s="81" t="n">
        <f aca="false">+(J26-I26)/I26</f>
        <v>0.000433747925275639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4.508</v>
      </c>
      <c r="J27" s="84" t="n">
        <v>2247.059</v>
      </c>
      <c r="K27" s="85" t="s">
        <v>41</v>
      </c>
      <c r="M27" s="81" t="n">
        <f aca="false">+(J27-I27)/I27</f>
        <v>-0.0033040468252938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26</v>
      </c>
      <c r="J28" s="86" t="n">
        <v>102.192</v>
      </c>
      <c r="K28" s="87" t="s">
        <v>43</v>
      </c>
      <c r="M28" s="81" t="n">
        <f aca="false">+(J28-I28)/I28</f>
        <v>-0.0022845761818289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07</v>
      </c>
      <c r="J29" s="89" t="n">
        <v>101.641</v>
      </c>
      <c r="K29" s="80" t="s">
        <v>39</v>
      </c>
      <c r="M29" s="81" t="n">
        <f aca="false">+(J29-I29)/I29</f>
        <v>-0.0045638398934450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665</v>
      </c>
      <c r="J30" s="90" t="n">
        <v>125.336</v>
      </c>
      <c r="K30" s="80" t="s">
        <v>39</v>
      </c>
      <c r="M30" s="81" t="n">
        <f aca="false">+(J30-I30)/I30</f>
        <v>-0.00261807185771701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1.788</v>
      </c>
      <c r="J31" s="92" t="n">
        <v>1198.243</v>
      </c>
      <c r="K31" s="93" t="s">
        <v>17</v>
      </c>
      <c r="M31" s="81" t="n">
        <f aca="false">+(J31-I31)/I31</f>
        <v>-0.002949771507121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78</v>
      </c>
      <c r="J32" s="94" t="n">
        <v>120.141</v>
      </c>
      <c r="K32" s="80" t="s">
        <v>39</v>
      </c>
      <c r="M32" s="81" t="n">
        <f aca="false">+(J32-I32)/I32</f>
        <v>-0.0052906110283159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45</v>
      </c>
      <c r="J33" s="89" t="n">
        <v>15.341</v>
      </c>
      <c r="K33" s="80" t="s">
        <v>39</v>
      </c>
      <c r="M33" s="81" t="n">
        <f aca="false">+(J33-I33)/I33</f>
        <v>-0.0067335707348657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6.079</v>
      </c>
      <c r="J34" s="95" t="n">
        <v>5898.035</v>
      </c>
      <c r="K34" s="80" t="s">
        <v>39</v>
      </c>
      <c r="M34" s="81" t="n">
        <f aca="false">+(J34-I34)/I34</f>
        <v>0.000331745894178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196.343</v>
      </c>
      <c r="J35" s="96" t="n">
        <v>5164.109</v>
      </c>
      <c r="K35" s="80"/>
      <c r="M35" s="81" t="n">
        <f aca="false">+(J35-I35)/I35</f>
        <v>-0.006203208679642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83.984</v>
      </c>
      <c r="J36" s="95" t="n">
        <v>5050.431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76</v>
      </c>
      <c r="J37" s="92" t="n">
        <v>2.152</v>
      </c>
      <c r="K37" s="93" t="s">
        <v>17</v>
      </c>
      <c r="M37" s="81" t="n">
        <f aca="false">+(J37-I37)/I37</f>
        <v>-0.0110294117647059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5</v>
      </c>
      <c r="J38" s="89" t="n">
        <v>1.891</v>
      </c>
      <c r="K38" s="93" t="s">
        <v>17</v>
      </c>
      <c r="M38" s="81" t="n">
        <f aca="false">+(J38-I38)/I38</f>
        <v>-0.0073490813648294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8</v>
      </c>
      <c r="J39" s="100" t="n">
        <v>1.059</v>
      </c>
      <c r="K39" s="87" t="s">
        <v>43</v>
      </c>
      <c r="M39" s="81" t="n">
        <f aca="false">+(J39-I39)/I39</f>
        <v>-0.00842696629213494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917</v>
      </c>
      <c r="J45" s="110" t="n">
        <v>105.92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852</v>
      </c>
      <c r="J46" s="40" t="n">
        <v>101.86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62</v>
      </c>
      <c r="J47" s="89" t="n">
        <v>103.63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785</v>
      </c>
      <c r="G48" s="112" t="n">
        <v>4.08</v>
      </c>
      <c r="H48" s="113" t="n">
        <v>102.679</v>
      </c>
      <c r="I48" s="113" t="n">
        <v>100.299</v>
      </c>
      <c r="J48" s="113" t="n">
        <v>100.31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276</v>
      </c>
      <c r="J49" s="39" t="n">
        <v>101.28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785</v>
      </c>
      <c r="G50" s="112" t="n">
        <v>3.612</v>
      </c>
      <c r="H50" s="39" t="n">
        <v>106.814</v>
      </c>
      <c r="I50" s="39" t="n">
        <v>104.742</v>
      </c>
      <c r="J50" s="39" t="n">
        <v>104.77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1785</v>
      </c>
      <c r="G51" s="112" t="n">
        <v>4.223</v>
      </c>
      <c r="H51" s="39" t="n">
        <v>104.112</v>
      </c>
      <c r="I51" s="39" t="n">
        <v>101.736</v>
      </c>
      <c r="J51" s="39" t="n">
        <v>101.747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817</v>
      </c>
      <c r="J52" s="39" t="n">
        <v>100.827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344</v>
      </c>
      <c r="J53" s="39" t="n">
        <v>101.353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14" t="n">
        <v>41782</v>
      </c>
      <c r="G54" s="112" t="n">
        <v>3.802</v>
      </c>
      <c r="H54" s="113" t="n">
        <v>105.373</v>
      </c>
      <c r="I54" s="113" t="n">
        <v>102.958</v>
      </c>
      <c r="J54" s="113" t="n">
        <v>102.968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789</v>
      </c>
      <c r="G55" s="112" t="n">
        <v>3.639</v>
      </c>
      <c r="H55" s="113" t="n">
        <v>102.003</v>
      </c>
      <c r="I55" s="113" t="n">
        <v>103.662</v>
      </c>
      <c r="J55" s="113" t="n">
        <v>100.034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778</v>
      </c>
      <c r="G56" s="112" t="n">
        <v>3.906</v>
      </c>
      <c r="H56" s="39" t="n">
        <v>104.182</v>
      </c>
      <c r="I56" s="39" t="n">
        <v>101.999</v>
      </c>
      <c r="J56" s="39" t="n">
        <v>102.01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788</v>
      </c>
      <c r="G57" s="112" t="n">
        <v>3.485</v>
      </c>
      <c r="H57" s="39" t="n">
        <v>103.931</v>
      </c>
      <c r="I57" s="39" t="n">
        <v>101.934</v>
      </c>
      <c r="J57" s="39" t="n">
        <v>101.944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780</v>
      </c>
      <c r="G58" s="112" t="n">
        <v>3.888</v>
      </c>
      <c r="H58" s="39" t="n">
        <v>106.836</v>
      </c>
      <c r="I58" s="39" t="n">
        <v>104.461</v>
      </c>
      <c r="J58" s="39" t="n">
        <v>104.44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253</v>
      </c>
      <c r="J59" s="39" t="n">
        <v>103.26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512</v>
      </c>
      <c r="J60" s="39" t="n">
        <v>104.52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5" t="n">
        <v>11396</v>
      </c>
      <c r="G61" s="112" t="n">
        <v>3.703</v>
      </c>
      <c r="H61" s="39" t="n">
        <v>102.565</v>
      </c>
      <c r="I61" s="39" t="n">
        <v>100.394</v>
      </c>
      <c r="J61" s="39" t="n">
        <v>100.40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788</v>
      </c>
      <c r="G62" s="112" t="n">
        <v>3.802</v>
      </c>
      <c r="H62" s="39" t="n">
        <v>104.577</v>
      </c>
      <c r="I62" s="39" t="n">
        <v>102.393</v>
      </c>
      <c r="J62" s="39" t="n">
        <v>102.40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4" t="n">
        <v>35744</v>
      </c>
      <c r="F63" s="108" t="n">
        <v>41789</v>
      </c>
      <c r="G63" s="116" t="n">
        <v>4.035</v>
      </c>
      <c r="H63" s="39" t="n">
        <v>102.563</v>
      </c>
      <c r="I63" s="39" t="n">
        <v>104.318</v>
      </c>
      <c r="J63" s="39" t="n">
        <v>100.29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08" t="n">
        <v>41788</v>
      </c>
      <c r="G64" s="112" t="n">
        <v>3.596</v>
      </c>
      <c r="H64" s="39" t="n">
        <v>103.54</v>
      </c>
      <c r="I64" s="39" t="n">
        <v>101.488</v>
      </c>
      <c r="J64" s="39" t="n">
        <v>101.49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6.001</v>
      </c>
      <c r="J65" s="113" t="n">
        <v>106.011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785</v>
      </c>
      <c r="G66" s="112" t="n">
        <v>4.094</v>
      </c>
      <c r="H66" s="39" t="n">
        <v>102.544</v>
      </c>
      <c r="I66" s="39" t="n">
        <v>100.138</v>
      </c>
      <c r="J66" s="39" t="n">
        <v>100.14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246</v>
      </c>
      <c r="J67" s="39" t="n">
        <v>101.25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789</v>
      </c>
      <c r="G68" s="112" t="n">
        <v>3.27</v>
      </c>
      <c r="H68" s="39" t="n">
        <v>104.696</v>
      </c>
      <c r="I68" s="39" t="n">
        <v>106.146</v>
      </c>
      <c r="J68" s="39" t="n">
        <v>102.885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775</v>
      </c>
      <c r="G69" s="116" t="n">
        <v>3.527</v>
      </c>
      <c r="H69" s="40" t="n">
        <v>102.226</v>
      </c>
      <c r="I69" s="40" t="n">
        <v>100.197</v>
      </c>
      <c r="J69" s="40" t="n">
        <v>100.20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308</v>
      </c>
      <c r="J71" s="123" t="n">
        <v>10.30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08" t="n">
        <v>41789</v>
      </c>
      <c r="G72" s="112" t="n">
        <v>3.667</v>
      </c>
      <c r="H72" s="126" t="n">
        <v>102.94</v>
      </c>
      <c r="I72" s="126" t="n">
        <v>104.334</v>
      </c>
      <c r="J72" s="126" t="n">
        <v>100.677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0" t="n">
        <v>41775</v>
      </c>
      <c r="G73" s="116" t="n">
        <v>3.543</v>
      </c>
      <c r="H73" s="47" t="n">
        <v>103.496</v>
      </c>
      <c r="I73" s="47" t="n">
        <v>101.572</v>
      </c>
      <c r="J73" s="47" t="n">
        <v>101.583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4" t="n">
        <v>39503</v>
      </c>
      <c r="F75" s="114" t="n">
        <v>41782</v>
      </c>
      <c r="G75" s="132" t="n">
        <v>3.766</v>
      </c>
      <c r="H75" s="133" t="n">
        <v>101.254</v>
      </c>
      <c r="I75" s="133" t="n">
        <v>102.825</v>
      </c>
      <c r="J75" s="133" t="n">
        <v>99.136</v>
      </c>
      <c r="K75" s="80" t="s">
        <v>39</v>
      </c>
      <c r="M75" s="81" t="n">
        <f aca="false">+(J75-I75)/I75</f>
        <v>-0.03587648918064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5.26</v>
      </c>
      <c r="J77" s="110" t="n">
        <v>65.169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785</v>
      </c>
      <c r="G78" s="112" t="n">
        <v>2.427</v>
      </c>
      <c r="H78" s="39" t="n">
        <v>140.922</v>
      </c>
      <c r="I78" s="39" t="n">
        <v>139.001</v>
      </c>
      <c r="J78" s="39" t="n">
        <v>138.99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785</v>
      </c>
      <c r="G79" s="112" t="n">
        <v>24.533</v>
      </c>
      <c r="H79" s="84" t="n">
        <v>1406.845</v>
      </c>
      <c r="I79" s="84" t="n">
        <v>1385.181</v>
      </c>
      <c r="J79" s="84" t="n">
        <v>1384.842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437</v>
      </c>
      <c r="J80" s="39" t="n">
        <v>107.373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5.592</v>
      </c>
      <c r="J81" s="39" t="n">
        <v>105.441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785</v>
      </c>
      <c r="G82" s="112" t="n">
        <v>0.559</v>
      </c>
      <c r="H82" s="39" t="n">
        <v>81.346</v>
      </c>
      <c r="I82" s="39" t="n">
        <v>79.532</v>
      </c>
      <c r="J82" s="39" t="n">
        <v>79.107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778</v>
      </c>
      <c r="G83" s="112" t="n">
        <v>0.409</v>
      </c>
      <c r="H83" s="39" t="n">
        <v>16.637</v>
      </c>
      <c r="I83" s="39" t="n">
        <v>16.436</v>
      </c>
      <c r="J83" s="39" t="n">
        <v>16.441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5" t="n">
        <v>11396</v>
      </c>
      <c r="G84" s="112" t="n">
        <v>6.265</v>
      </c>
      <c r="H84" s="39" t="n">
        <v>256.768</v>
      </c>
      <c r="I84" s="39" t="n">
        <v>254.303</v>
      </c>
      <c r="J84" s="39" t="n">
        <v>253.859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789</v>
      </c>
      <c r="G85" s="112" t="n">
        <v>0.95</v>
      </c>
      <c r="H85" s="39" t="n">
        <v>33.514</v>
      </c>
      <c r="I85" s="39" t="n">
        <v>32.29</v>
      </c>
      <c r="J85" s="39" t="n">
        <v>31.26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789</v>
      </c>
      <c r="G86" s="112" t="n">
        <v>26.541</v>
      </c>
      <c r="H86" s="84" t="n">
        <v>2270.339</v>
      </c>
      <c r="I86" s="84" t="n">
        <v>2296.724</v>
      </c>
      <c r="J86" s="84" t="n">
        <v>2296.78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4.461</v>
      </c>
      <c r="J87" s="39" t="n">
        <v>74.215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5.895</v>
      </c>
      <c r="J88" s="39" t="n">
        <v>55.8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775</v>
      </c>
      <c r="G89" s="116" t="n">
        <v>1.198</v>
      </c>
      <c r="H89" s="39" t="n">
        <v>98.306</v>
      </c>
      <c r="I89" s="39" t="n">
        <v>98.448</v>
      </c>
      <c r="J89" s="39" t="n">
        <v>98.409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775</v>
      </c>
      <c r="G90" s="112" t="n">
        <v>1.014</v>
      </c>
      <c r="H90" s="39" t="n">
        <v>107.039</v>
      </c>
      <c r="I90" s="39" t="n">
        <v>108.17</v>
      </c>
      <c r="J90" s="39" t="n">
        <v>108.091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775</v>
      </c>
      <c r="G91" s="116" t="n">
        <v>0.178</v>
      </c>
      <c r="H91" s="144" t="n">
        <v>94.169</v>
      </c>
      <c r="I91" s="144" t="n">
        <v>94.821</v>
      </c>
      <c r="J91" s="144" t="n">
        <v>94.72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3</v>
      </c>
      <c r="J93" s="110" t="n">
        <v>11.26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89</v>
      </c>
      <c r="J94" s="39" t="n">
        <v>12.08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42</v>
      </c>
      <c r="J95" s="39" t="n">
        <v>15.31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151</v>
      </c>
      <c r="J96" s="39" t="n">
        <v>14.11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785</v>
      </c>
      <c r="G97" s="146" t="n">
        <v>0.232</v>
      </c>
      <c r="H97" s="126" t="n">
        <v>11.452</v>
      </c>
      <c r="I97" s="126" t="n">
        <v>11.898</v>
      </c>
      <c r="J97" s="126" t="n">
        <v>11.897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785</v>
      </c>
      <c r="G98" s="146" t="n">
        <v>0.083</v>
      </c>
      <c r="H98" s="39" t="n">
        <v>10.375</v>
      </c>
      <c r="I98" s="39" t="n">
        <v>10.595</v>
      </c>
      <c r="J98" s="39" t="n">
        <v>10.59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785</v>
      </c>
      <c r="G99" s="112" t="n">
        <v>0.162</v>
      </c>
      <c r="H99" s="39" t="n">
        <v>10.397</v>
      </c>
      <c r="I99" s="39" t="n">
        <v>10.373</v>
      </c>
      <c r="J99" s="39" t="n">
        <v>10.36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785</v>
      </c>
      <c r="G100" s="148" t="n">
        <v>0.259</v>
      </c>
      <c r="H100" s="39" t="n">
        <v>10.675</v>
      </c>
      <c r="I100" s="39" t="n">
        <v>10.523</v>
      </c>
      <c r="J100" s="39" t="n">
        <v>10.52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779</v>
      </c>
      <c r="G101" s="112" t="n">
        <v>1.213</v>
      </c>
      <c r="H101" s="39" t="n">
        <v>123.066</v>
      </c>
      <c r="I101" s="39" t="n">
        <v>118.101</v>
      </c>
      <c r="J101" s="39" t="n">
        <v>117.76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779</v>
      </c>
      <c r="G102" s="146" t="n">
        <v>1.739</v>
      </c>
      <c r="H102" s="39" t="n">
        <v>123.651</v>
      </c>
      <c r="I102" s="39" t="n">
        <v>120.47</v>
      </c>
      <c r="J102" s="39" t="n">
        <v>120.3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14" t="n">
        <v>41782</v>
      </c>
      <c r="G103" s="112" t="n">
        <v>0.278</v>
      </c>
      <c r="H103" s="39" t="n">
        <v>10.081</v>
      </c>
      <c r="I103" s="39" t="n">
        <v>10.445</v>
      </c>
      <c r="J103" s="39" t="n">
        <v>10.42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1.42</v>
      </c>
      <c r="J104" s="39" t="n">
        <v>101.03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4" t="n">
        <v>41789</v>
      </c>
      <c r="G105" s="151" t="n">
        <v>0.218</v>
      </c>
      <c r="H105" s="39" t="n">
        <v>19.344</v>
      </c>
      <c r="I105" s="39" t="n">
        <v>19.486</v>
      </c>
      <c r="J105" s="39" t="n">
        <v>19.48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08" t="n">
        <v>41779</v>
      </c>
      <c r="G106" s="151" t="n">
        <v>0.202</v>
      </c>
      <c r="H106" s="39" t="n">
        <v>77.344</v>
      </c>
      <c r="I106" s="39" t="n">
        <v>74.138</v>
      </c>
      <c r="J106" s="39" t="n">
        <v>73.73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1</v>
      </c>
      <c r="D107" s="63" t="s">
        <v>33</v>
      </c>
      <c r="E107" s="117" t="n">
        <v>40725</v>
      </c>
      <c r="F107" s="117" t="s">
        <v>142</v>
      </c>
      <c r="G107" s="146" t="s">
        <v>142</v>
      </c>
      <c r="H107" s="39" t="n">
        <v>78.827</v>
      </c>
      <c r="I107" s="39" t="n">
        <v>76.821</v>
      </c>
      <c r="J107" s="39" t="n">
        <v>76.3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789</v>
      </c>
      <c r="G108" s="116" t="n">
        <v>2.569</v>
      </c>
      <c r="H108" s="39" t="n">
        <v>96.772</v>
      </c>
      <c r="I108" s="39" t="n">
        <v>98.076</v>
      </c>
      <c r="J108" s="39" t="n">
        <v>95.364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7.294</v>
      </c>
      <c r="J109" s="39" t="n">
        <v>86.59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5.352</v>
      </c>
      <c r="J110" s="39" t="n">
        <v>95.388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4" t="n">
        <v>41765</v>
      </c>
      <c r="G111" s="132" t="n">
        <v>0.432</v>
      </c>
      <c r="H111" s="39" t="n">
        <v>99.919</v>
      </c>
      <c r="I111" s="113" t="n">
        <v>100.981</v>
      </c>
      <c r="J111" s="113" t="n">
        <v>100.993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486</v>
      </c>
      <c r="J112" s="113" t="n">
        <v>9.48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392</v>
      </c>
      <c r="J113" s="75" t="n">
        <v>8.397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505</v>
      </c>
      <c r="J115" s="162" t="n">
        <v>94.528</v>
      </c>
      <c r="K115" s="87" t="s">
        <v>43</v>
      </c>
      <c r="M115" s="81" t="n">
        <f aca="false">+(J115-I115)/I115</f>
        <v>0.00024337336648865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237</v>
      </c>
      <c r="J116" s="162" t="n">
        <v>93.703</v>
      </c>
      <c r="K116" s="87" t="s">
        <v>43</v>
      </c>
      <c r="M116" s="81" t="n">
        <f aca="false">+(J116-I116)/I116</f>
        <v>-0.016107185232630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8.112</v>
      </c>
      <c r="J117" s="162" t="n">
        <v>127.39</v>
      </c>
      <c r="K117" s="163" t="s">
        <v>156</v>
      </c>
      <c r="M117" s="81" t="n">
        <f aca="false">+(J117-I117)/I117</f>
        <v>-0.00563569376795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14" t="n">
        <v>41782</v>
      </c>
      <c r="G118" s="146" t="n">
        <v>0.124</v>
      </c>
      <c r="H118" s="39" t="n">
        <v>10.513</v>
      </c>
      <c r="I118" s="162" t="n">
        <v>10.588</v>
      </c>
      <c r="J118" s="162" t="n">
        <v>10.518</v>
      </c>
      <c r="K118" s="80" t="s">
        <v>39</v>
      </c>
      <c r="M118" s="81" t="n">
        <f aca="false">+(J118-I118)/I118</f>
        <v>-0.0066112580279560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62" t="n">
        <v>121.039</v>
      </c>
      <c r="J119" s="162" t="n">
        <v>119.228</v>
      </c>
      <c r="K119" s="80" t="s">
        <v>39</v>
      </c>
      <c r="M119" s="81" t="n">
        <f aca="false">+(J119-I119)/I119</f>
        <v>-0.014962119647386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62" t="n">
        <v>120.288</v>
      </c>
      <c r="J120" s="162" t="n">
        <v>117.439</v>
      </c>
      <c r="K120" s="80" t="s">
        <v>39</v>
      </c>
      <c r="M120" s="81" t="n">
        <f aca="false">+(J120-I120)/I120</f>
        <v>-0.023684823091247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62" t="n">
        <v>99.517</v>
      </c>
      <c r="J121" s="162" t="n">
        <v>99.449</v>
      </c>
      <c r="K121" s="85" t="s">
        <v>41</v>
      </c>
      <c r="M121" s="81" t="n">
        <f aca="false">+(J121-I121)/I121</f>
        <v>-0.00068330034064529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62" t="n">
        <v>98.427</v>
      </c>
      <c r="J122" s="162" t="n">
        <v>98.23</v>
      </c>
      <c r="K122" s="85" t="s">
        <v>41</v>
      </c>
      <c r="M122" s="81" t="n">
        <f aca="false">+(J122-I122)/I122</f>
        <v>-0.00200148333282537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62" t="n">
        <v>181.251</v>
      </c>
      <c r="J123" s="162" t="n">
        <v>176.468</v>
      </c>
      <c r="K123" s="80" t="s">
        <v>39</v>
      </c>
      <c r="M123" s="81" t="n">
        <f aca="false">+(J123-I123)/I123</f>
        <v>-0.026388819923752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62" t="n">
        <v>165.213</v>
      </c>
      <c r="J124" s="162" t="n">
        <v>161.673</v>
      </c>
      <c r="K124" s="80" t="s">
        <v>39</v>
      </c>
      <c r="M124" s="81" t="n">
        <f aca="false">+(J124-I124)/I124</f>
        <v>-0.0214268852935301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62" t="n">
        <v>145.875</v>
      </c>
      <c r="J125" s="162" t="n">
        <v>140.236</v>
      </c>
      <c r="K125" s="80" t="s">
        <v>39</v>
      </c>
      <c r="M125" s="81" t="n">
        <f aca="false">+(J125-I125)/I125</f>
        <v>-0.0386563838903171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4" t="n">
        <v>9485.996</v>
      </c>
      <c r="J126" s="164" t="n">
        <v>9435.702</v>
      </c>
      <c r="K126" s="80" t="s">
        <v>39</v>
      </c>
      <c r="M126" s="81" t="n">
        <f aca="false">+(J126-I126)/I126</f>
        <v>-0.0053019208525915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2</v>
      </c>
      <c r="G127" s="146" t="s">
        <v>142</v>
      </c>
      <c r="H127" s="39" t="n">
        <v>18.067</v>
      </c>
      <c r="I127" s="162" t="n">
        <v>18.838</v>
      </c>
      <c r="J127" s="162" t="n">
        <v>18.487</v>
      </c>
      <c r="K127" s="80" t="s">
        <v>39</v>
      </c>
      <c r="M127" s="81" t="n">
        <f aca="false">+(J127-I127)/I127</f>
        <v>-0.01863255122624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2</v>
      </c>
      <c r="G128" s="146" t="s">
        <v>142</v>
      </c>
      <c r="H128" s="39" t="n">
        <v>125.746</v>
      </c>
      <c r="I128" s="162" t="n">
        <v>129.734</v>
      </c>
      <c r="J128" s="162" t="n">
        <v>129.291</v>
      </c>
      <c r="K128" s="80" t="s">
        <v>39</v>
      </c>
      <c r="M128" s="81" t="n">
        <f aca="false">+(J128-I128)/I128</f>
        <v>-0.0034146792668075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2</v>
      </c>
      <c r="G129" s="146" t="s">
        <v>142</v>
      </c>
      <c r="H129" s="84" t="n">
        <v>1459.206</v>
      </c>
      <c r="I129" s="164" t="n">
        <v>1479.044</v>
      </c>
      <c r="J129" s="164" t="n">
        <v>1479.977</v>
      </c>
      <c r="K129" s="80" t="s">
        <v>39</v>
      </c>
      <c r="M129" s="81" t="n">
        <f aca="false">+(J129-I129)/I129</f>
        <v>0.00063081287642557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2</v>
      </c>
      <c r="G130" s="146" t="s">
        <v>142</v>
      </c>
      <c r="H130" s="39" t="n">
        <v>102.924</v>
      </c>
      <c r="I130" s="162" t="n">
        <v>103.188</v>
      </c>
      <c r="J130" s="162" t="n">
        <v>101.936</v>
      </c>
      <c r="K130" s="85" t="s">
        <v>41</v>
      </c>
      <c r="M130" s="81" t="n">
        <f aca="false">+(J130-I130)/I130</f>
        <v>-0.0121331937822227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019</v>
      </c>
      <c r="J131" s="162" t="n">
        <v>85.20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1" t="n">
        <v>0.806</v>
      </c>
      <c r="H132" s="39" t="n">
        <v>111.085</v>
      </c>
      <c r="I132" s="162" t="n">
        <v>113.554</v>
      </c>
      <c r="J132" s="162" t="n">
        <v>111.81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5" t="n">
        <v>41418</v>
      </c>
      <c r="G133" s="112" t="n">
        <v>32.752</v>
      </c>
      <c r="H133" s="95" t="n">
        <v>8482.335</v>
      </c>
      <c r="I133" s="166" t="n">
        <v>8592.452</v>
      </c>
      <c r="J133" s="166" t="n">
        <v>8551.415</v>
      </c>
      <c r="K133" s="80" t="s">
        <v>39</v>
      </c>
      <c r="M133" s="81" t="n">
        <f aca="false">+(J133-I133)/I133</f>
        <v>-0.00477593590281313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5</v>
      </c>
      <c r="D134" s="157" t="s">
        <v>90</v>
      </c>
      <c r="E134" s="158" t="n">
        <v>41359</v>
      </c>
      <c r="F134" s="165" t="n">
        <v>41789</v>
      </c>
      <c r="G134" s="112" t="n">
        <v>0.098</v>
      </c>
      <c r="H134" s="169" t="n">
        <v>8.87</v>
      </c>
      <c r="I134" s="170" t="n">
        <v>8.911</v>
      </c>
      <c r="J134" s="170" t="n">
        <v>8.864</v>
      </c>
      <c r="K134" s="80" t="s">
        <v>39</v>
      </c>
      <c r="M134" s="81" t="n">
        <f aca="false">+(J134-I134)/I134</f>
        <v>-0.00527437997980011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1" t="n">
        <v>41317</v>
      </c>
      <c r="F136" s="165" t="n">
        <v>41789</v>
      </c>
      <c r="G136" s="112" t="n">
        <v>0.041</v>
      </c>
      <c r="H136" s="172" t="n">
        <v>8.792</v>
      </c>
      <c r="I136" s="172" t="n">
        <v>8.722</v>
      </c>
      <c r="J136" s="172" t="n">
        <v>8.648</v>
      </c>
      <c r="K136" s="80" t="s">
        <v>39</v>
      </c>
      <c r="M136" s="81" t="n">
        <f aca="false">+(J136-I136)/I136</f>
        <v>-0.00848429259344185</v>
      </c>
    </row>
    <row r="137" s="173" customFormat="true" ht="13.5" hidden="false" customHeight="false" outlineLevel="0" collapsed="false">
      <c r="C137" s="174"/>
    </row>
    <row r="138" s="173" customFormat="true" ht="15" hidden="false" customHeight="false" outlineLevel="0" collapsed="false"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M138" s="176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6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6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6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6"/>
    </row>
    <row r="143" s="173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6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6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6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6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6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6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6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6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6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6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6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6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6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6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6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6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6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6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6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6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6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6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6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6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6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6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6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6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6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6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6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6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6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6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6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6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6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6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6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6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6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6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6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6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6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6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6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6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6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6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6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6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6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6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6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6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6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6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6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6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6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6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6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6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6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6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6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6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6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6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6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6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6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6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6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6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6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6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6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6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6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6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6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6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6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6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6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6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6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6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6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6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6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6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6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6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6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6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6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6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6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6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6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6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6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6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6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6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6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6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6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6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6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6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6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6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6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6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6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6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6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6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6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6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6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6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6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6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6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6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6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6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6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6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6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6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6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6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6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6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6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6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6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6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6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6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6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6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6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6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6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6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6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6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6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6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6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6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6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6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6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6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6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6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6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6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6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6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6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6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6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6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6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6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6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6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6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6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6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6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6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6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6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6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6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6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6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6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6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6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6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6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6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6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6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6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6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6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6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6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6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6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6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6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6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6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6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6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6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6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6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6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6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6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6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6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6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6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6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6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6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6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6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6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6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6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6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6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6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6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6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6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6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6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6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6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6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6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6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6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6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6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6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6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6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6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6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6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6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6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6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6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6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6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6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6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6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6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6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6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6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6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6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6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6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6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6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6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6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6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6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6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6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6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6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6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6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6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6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6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6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6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6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6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6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6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6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6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6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6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6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6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6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6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6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6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6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6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6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6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6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6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6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6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6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6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6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6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6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6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6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6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6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6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6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6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6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6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6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6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6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6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6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6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6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6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6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6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6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6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6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6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6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6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6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6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6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6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6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6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6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6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6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6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6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6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6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6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6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6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6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6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6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6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6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6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6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6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6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6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7"/>
      <c r="M513" s="5"/>
    </row>
    <row r="514" s="1" customFormat="true" ht="15" hidden="false" customHeight="false" outlineLevel="0" collapsed="false">
      <c r="J514" s="177"/>
      <c r="M514" s="5"/>
    </row>
    <row r="515" s="1" customFormat="true" ht="15" hidden="false" customHeight="false" outlineLevel="0" collapsed="false">
      <c r="J515" s="177"/>
      <c r="M515" s="5"/>
    </row>
    <row r="516" s="1" customFormat="true" ht="15" hidden="false" customHeight="false" outlineLevel="0" collapsed="false">
      <c r="J516" s="177"/>
      <c r="M516" s="5"/>
    </row>
    <row r="517" s="1" customFormat="true" ht="15" hidden="false" customHeight="false" outlineLevel="0" collapsed="false">
      <c r="J517" s="177"/>
      <c r="M517" s="5"/>
    </row>
    <row r="518" s="1" customFormat="true" ht="15" hidden="false" customHeight="false" outlineLevel="0" collapsed="false">
      <c r="J518" s="177"/>
      <c r="M518" s="5"/>
    </row>
    <row r="519" s="1" customFormat="true" ht="15" hidden="false" customHeight="false" outlineLevel="0" collapsed="false">
      <c r="J519" s="177"/>
      <c r="M519" s="5"/>
    </row>
    <row r="520" s="1" customFormat="true" ht="15" hidden="false" customHeight="false" outlineLevel="0" collapsed="false">
      <c r="J520" s="177"/>
      <c r="M520" s="5"/>
    </row>
    <row r="521" s="1" customFormat="true" ht="15" hidden="false" customHeight="false" outlineLevel="0" collapsed="false">
      <c r="J521" s="177"/>
      <c r="M521" s="5"/>
    </row>
    <row r="522" s="1" customFormat="true" ht="15" hidden="false" customHeight="false" outlineLevel="0" collapsed="false">
      <c r="J522" s="177"/>
      <c r="M522" s="5"/>
    </row>
    <row r="523" s="1" customFormat="true" ht="15" hidden="false" customHeight="false" outlineLevel="0" collapsed="false">
      <c r="J523" s="177"/>
      <c r="M523" s="5"/>
    </row>
    <row r="524" s="1" customFormat="true" ht="15" hidden="false" customHeight="false" outlineLevel="0" collapsed="false">
      <c r="J524" s="177"/>
      <c r="M524" s="5"/>
    </row>
    <row r="525" s="1" customFormat="true" ht="15" hidden="false" customHeight="false" outlineLevel="0" collapsed="false">
      <c r="J525" s="177"/>
      <c r="M525" s="5"/>
    </row>
    <row r="526" s="1" customFormat="true" ht="15" hidden="false" customHeight="false" outlineLevel="0" collapsed="false">
      <c r="J526" s="177"/>
      <c r="M526" s="5"/>
    </row>
    <row r="527" s="1" customFormat="true" ht="15" hidden="false" customHeight="false" outlineLevel="0" collapsed="false">
      <c r="J527" s="177"/>
      <c r="M527" s="5"/>
    </row>
    <row r="528" s="1" customFormat="true" ht="15" hidden="false" customHeight="false" outlineLevel="0" collapsed="false">
      <c r="J528" s="177"/>
      <c r="M528" s="5"/>
    </row>
    <row r="529" s="1" customFormat="true" ht="15" hidden="false" customHeight="false" outlineLevel="0" collapsed="false">
      <c r="J529" s="177"/>
      <c r="M529" s="5"/>
    </row>
    <row r="530" s="1" customFormat="true" ht="15" hidden="false" customHeight="false" outlineLevel="0" collapsed="false">
      <c r="J530" s="177"/>
      <c r="M530" s="5"/>
    </row>
    <row r="531" s="1" customFormat="true" ht="15" hidden="false" customHeight="false" outlineLevel="0" collapsed="false">
      <c r="J531" s="177"/>
      <c r="M531" s="5"/>
    </row>
    <row r="532" s="1" customFormat="true" ht="15" hidden="false" customHeight="false" outlineLevel="0" collapsed="false">
      <c r="J532" s="177"/>
      <c r="M532" s="5"/>
    </row>
    <row r="533" s="1" customFormat="true" ht="15" hidden="false" customHeight="false" outlineLevel="0" collapsed="false">
      <c r="J533" s="177"/>
      <c r="M533" s="5"/>
    </row>
    <row r="534" s="1" customFormat="true" ht="15" hidden="false" customHeight="false" outlineLevel="0" collapsed="false">
      <c r="J534" s="177"/>
      <c r="M534" s="5"/>
    </row>
    <row r="535" s="1" customFormat="true" ht="15" hidden="false" customHeight="false" outlineLevel="0" collapsed="false">
      <c r="J535" s="177"/>
      <c r="M535" s="5"/>
    </row>
    <row r="536" s="1" customFormat="true" ht="15" hidden="false" customHeight="false" outlineLevel="0" collapsed="false">
      <c r="J536" s="177"/>
      <c r="M536" s="5"/>
    </row>
    <row r="537" s="1" customFormat="true" ht="15" hidden="false" customHeight="false" outlineLevel="0" collapsed="false">
      <c r="J537" s="177"/>
      <c r="M537" s="5"/>
    </row>
    <row r="538" s="1" customFormat="true" ht="15" hidden="false" customHeight="false" outlineLevel="0" collapsed="false">
      <c r="J538" s="177"/>
      <c r="M538" s="5"/>
    </row>
    <row r="539" s="1" customFormat="true" ht="15" hidden="false" customHeight="false" outlineLevel="0" collapsed="false">
      <c r="J539" s="177"/>
      <c r="M539" s="5"/>
    </row>
    <row r="540" s="1" customFormat="true" ht="15" hidden="false" customHeight="false" outlineLevel="0" collapsed="false">
      <c r="J540" s="177"/>
      <c r="M540" s="5"/>
    </row>
    <row r="541" s="1" customFormat="true" ht="15" hidden="false" customHeight="false" outlineLevel="0" collapsed="false">
      <c r="J541" s="177"/>
      <c r="M541" s="5"/>
    </row>
    <row r="542" s="1" customFormat="true" ht="15" hidden="false" customHeight="false" outlineLevel="0" collapsed="false">
      <c r="J542" s="177"/>
      <c r="M542" s="5"/>
    </row>
    <row r="543" s="1" customFormat="true" ht="15" hidden="false" customHeight="false" outlineLevel="0" collapsed="false">
      <c r="J543" s="177"/>
      <c r="M543" s="5"/>
    </row>
    <row r="544" s="1" customFormat="true" ht="15" hidden="false" customHeight="false" outlineLevel="0" collapsed="false">
      <c r="J544" s="177"/>
      <c r="M544" s="5"/>
    </row>
    <row r="545" s="1" customFormat="true" ht="15" hidden="false" customHeight="false" outlineLevel="0" collapsed="false">
      <c r="J545" s="177"/>
      <c r="M545" s="5"/>
    </row>
    <row r="546" s="1" customFormat="true" ht="15" hidden="false" customHeight="false" outlineLevel="0" collapsed="false">
      <c r="J546" s="177"/>
      <c r="M546" s="5"/>
    </row>
    <row r="547" s="1" customFormat="true" ht="15" hidden="false" customHeight="false" outlineLevel="0" collapsed="false">
      <c r="J547" s="177"/>
      <c r="M547" s="5"/>
    </row>
    <row r="548" s="1" customFormat="true" ht="15" hidden="false" customHeight="false" outlineLevel="0" collapsed="false">
      <c r="J548" s="177"/>
      <c r="M548" s="5"/>
    </row>
    <row r="549" s="1" customFormat="true" ht="15" hidden="false" customHeight="false" outlineLevel="0" collapsed="false">
      <c r="J549" s="177"/>
      <c r="M549" s="5"/>
    </row>
    <row r="550" s="1" customFormat="true" ht="15" hidden="false" customHeight="false" outlineLevel="0" collapsed="false">
      <c r="J550" s="177"/>
      <c r="M550" s="5"/>
    </row>
    <row r="551" s="1" customFormat="true" ht="15" hidden="false" customHeight="false" outlineLevel="0" collapsed="false">
      <c r="J551" s="177"/>
      <c r="M551" s="5"/>
    </row>
    <row r="552" s="1" customFormat="true" ht="15" hidden="false" customHeight="false" outlineLevel="0" collapsed="false">
      <c r="J552" s="177"/>
      <c r="M552" s="5"/>
    </row>
    <row r="553" s="1" customFormat="true" ht="15" hidden="false" customHeight="false" outlineLevel="0" collapsed="false">
      <c r="J553" s="177"/>
      <c r="M553" s="5"/>
    </row>
    <row r="554" s="1" customFormat="true" ht="15" hidden="false" customHeight="false" outlineLevel="0" collapsed="false">
      <c r="J554" s="177"/>
      <c r="M554" s="5"/>
    </row>
    <row r="555" s="1" customFormat="true" ht="15" hidden="false" customHeight="false" outlineLevel="0" collapsed="false">
      <c r="J555" s="177"/>
      <c r="M555" s="5"/>
    </row>
    <row r="556" s="1" customFormat="true" ht="15" hidden="false" customHeight="false" outlineLevel="0" collapsed="false">
      <c r="J556" s="177"/>
      <c r="M556" s="5"/>
    </row>
    <row r="557" s="1" customFormat="true" ht="15" hidden="false" customHeight="false" outlineLevel="0" collapsed="false">
      <c r="J557" s="177"/>
      <c r="M557" s="5"/>
    </row>
    <row r="558" s="1" customFormat="true" ht="15" hidden="false" customHeight="false" outlineLevel="0" collapsed="false">
      <c r="J558" s="177"/>
      <c r="M558" s="5"/>
    </row>
    <row r="559" s="1" customFormat="true" ht="15" hidden="false" customHeight="false" outlineLevel="0" collapsed="false">
      <c r="J559" s="177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5:14:33Z</dcterms:created>
  <dc:creator>kyosra</dc:creator>
  <dc:description/>
  <dc:language>en-US</dc:language>
  <cp:lastModifiedBy>kyosra</cp:lastModifiedBy>
  <dcterms:modified xsi:type="dcterms:W3CDTF">2014-05-30T15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