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0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23</v>
      </c>
      <c r="J6" s="19" t="n">
        <v>141.134</v>
      </c>
      <c r="M6" s="20" t="n">
        <f aca="false">+(J6-I6)/I6</f>
        <v>7.7946188785638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9</v>
      </c>
      <c r="J8" s="19" t="n">
        <v>12.38</v>
      </c>
      <c r="M8" s="20" t="n">
        <f aca="false">+(J8-I8)/I8</f>
        <v>8.0781969464514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52</v>
      </c>
      <c r="J12" s="36" t="n">
        <v>34.356</v>
      </c>
      <c r="M12" s="20" t="n">
        <f aca="false">+(J12-I12)/I12</f>
        <v>0.00011644154634387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73</v>
      </c>
      <c r="J13" s="42" t="n">
        <v>46.877</v>
      </c>
      <c r="M13" s="20" t="n">
        <f aca="false">+(J13-I13)/I13</f>
        <v>8.53369743776777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3.746</v>
      </c>
      <c r="J15" s="46" t="n">
        <v>175.272</v>
      </c>
      <c r="M15" s="20" t="n">
        <f aca="false">+(J15-I15)/I15</f>
        <v>0.0087829360100375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9.74</v>
      </c>
      <c r="J16" s="50" t="n">
        <v>592.138</v>
      </c>
      <c r="M16" s="20" t="n">
        <f aca="false">+(J16-I16)/I16</f>
        <v>0.00406619866381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818</v>
      </c>
      <c r="J17" s="50" t="n">
        <v>142.603</v>
      </c>
      <c r="M17" s="20" t="n">
        <f aca="false">+(J17-I17)/I17</f>
        <v>0.0055352635067480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347</v>
      </c>
      <c r="J18" s="50" t="n">
        <v>129.663</v>
      </c>
      <c r="K18" s="1"/>
      <c r="L18" s="1"/>
      <c r="M18" s="20" t="n">
        <f aca="false">+(J18-I18)/I18</f>
        <v>0.0024430408126976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22</v>
      </c>
      <c r="J19" s="50" t="n">
        <v>119.419</v>
      </c>
      <c r="M19" s="20" t="n">
        <f aca="false">+(J19-I19)/I19</f>
        <v>0.001669183022982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002</v>
      </c>
      <c r="J20" s="50" t="n">
        <v>117.236</v>
      </c>
      <c r="M20" s="20" t="n">
        <f aca="false">+(J20-I20)/I20</f>
        <v>0.0019999658125502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889</v>
      </c>
      <c r="J21" s="50" t="n">
        <v>98.457</v>
      </c>
      <c r="M21" s="20" t="n">
        <f aca="false">+(J21-I21)/I21</f>
        <v>0.0058024905760606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469</v>
      </c>
      <c r="J22" s="50" t="n">
        <v>151.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472</v>
      </c>
      <c r="J23" s="50" t="n">
        <v>109.976</v>
      </c>
      <c r="M23" s="20" t="n">
        <f aca="false">+(J23-I23)/I23</f>
        <v>0.0046039169833382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359</v>
      </c>
      <c r="J24" s="61" t="n">
        <v>106.463</v>
      </c>
      <c r="M24" s="20" t="n">
        <f aca="false">+(J24-I24)/I24</f>
        <v>0.00097782040071831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41.335</v>
      </c>
      <c r="J26" s="65" t="n">
        <v>1338.5</v>
      </c>
      <c r="K26" s="66" t="s">
        <v>40</v>
      </c>
      <c r="M26" s="20" t="n">
        <f aca="false">+(J26-I26)/I26</f>
        <v>-0.0021135659622689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559</v>
      </c>
      <c r="J27" s="65" t="n">
        <v>2347.225</v>
      </c>
      <c r="K27" s="69" t="s">
        <v>42</v>
      </c>
      <c r="M27" s="20" t="n">
        <f aca="false">+(J27-I27)/I27</f>
        <v>-0.0014183860094557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99</v>
      </c>
      <c r="J28" s="70" t="n">
        <v>110.249</v>
      </c>
      <c r="K28" s="71" t="s">
        <v>44</v>
      </c>
      <c r="M28" s="20" t="n">
        <f aca="false">+(J28-I28)/I28</f>
        <v>-0.012096882588553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995</v>
      </c>
      <c r="J29" s="50" t="n">
        <v>113.636</v>
      </c>
      <c r="K29" s="66" t="s">
        <v>40</v>
      </c>
      <c r="M29" s="20" t="n">
        <f aca="false">+(J29-I29)/I29</f>
        <v>-0.003149260932497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58</v>
      </c>
      <c r="J30" s="50" t="n">
        <v>125.644</v>
      </c>
      <c r="K30" s="66" t="s">
        <v>40</v>
      </c>
      <c r="M30" s="20" t="n">
        <f aca="false">+(J30-I30)/I30</f>
        <v>-0.0017003289421411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6.847</v>
      </c>
      <c r="J31" s="65" t="n">
        <v>1217.692</v>
      </c>
      <c r="K31" s="30" t="s">
        <v>17</v>
      </c>
      <c r="M31" s="20" t="n">
        <f aca="false">+(J31-I31)/I31</f>
        <v>0.00069441762193605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507</v>
      </c>
      <c r="J32" s="50" t="n">
        <v>140.897</v>
      </c>
      <c r="K32" s="66" t="s">
        <v>40</v>
      </c>
      <c r="M32" s="20" t="n">
        <f aca="false">+(J32-I32)/I32</f>
        <v>-0.011297690639758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39</v>
      </c>
      <c r="J33" s="50" t="n">
        <v>16.322</v>
      </c>
      <c r="K33" s="66" t="s">
        <v>40</v>
      </c>
      <c r="M33" s="20" t="n">
        <f aca="false">+(J33-I33)/I33</f>
        <v>-0.0071172212421680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5.905</v>
      </c>
      <c r="J34" s="65" t="n">
        <v>6044.717</v>
      </c>
      <c r="K34" s="66" t="s">
        <v>40</v>
      </c>
      <c r="M34" s="20" t="n">
        <f aca="false">+(J34-I34)/I34</f>
        <v>-0.0018474530231237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9.572</v>
      </c>
      <c r="J35" s="65" t="n">
        <v>6875.389</v>
      </c>
      <c r="K35" s="66" t="s">
        <v>40</v>
      </c>
      <c r="M35" s="20" t="n">
        <f aca="false">+(J35-I35)/I35</f>
        <v>-0.0020586184453838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41</v>
      </c>
      <c r="J36" s="50" t="n">
        <v>2.432</v>
      </c>
      <c r="K36" s="30" t="s">
        <v>17</v>
      </c>
      <c r="M36" s="20" t="n">
        <f aca="false">+(J36-I36)/I36</f>
        <v>-0.003687013519049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1</v>
      </c>
      <c r="J37" s="50" t="n">
        <v>1.994</v>
      </c>
      <c r="K37" s="30" t="s">
        <v>17</v>
      </c>
      <c r="M37" s="20" t="n">
        <f aca="false">+(J37-I37)/I37</f>
        <v>-0.0034982508745626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6</v>
      </c>
      <c r="J38" s="61" t="n">
        <v>1.277</v>
      </c>
      <c r="K38" s="71" t="s">
        <v>44</v>
      </c>
      <c r="M38" s="20" t="n">
        <f aca="false">+(J38-I38)/I38</f>
        <v>-0.014660493827160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07</v>
      </c>
      <c r="J44" s="46" t="n">
        <v>105.115</v>
      </c>
      <c r="M44" s="20" t="n">
        <f aca="false">+(J44-I44)/I44</f>
        <v>7.6112913507145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75</v>
      </c>
      <c r="J45" s="50" t="n">
        <v>102.184</v>
      </c>
      <c r="M45" s="20" t="n">
        <f aca="false">+(J45-I45)/I45</f>
        <v>8.808416931735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69</v>
      </c>
      <c r="J46" s="50" t="n">
        <v>102.978</v>
      </c>
      <c r="M46" s="20" t="n">
        <f aca="false">+(J46-I46)/I46</f>
        <v>8.7404947120010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81</v>
      </c>
      <c r="J47" s="50" t="n">
        <v>100.191</v>
      </c>
      <c r="M47" s="20" t="n">
        <f aca="false">+(J47-I47)/I47</f>
        <v>9.9819327018148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91</v>
      </c>
      <c r="J48" s="50" t="n">
        <v>100.901</v>
      </c>
      <c r="M48" s="20" t="n">
        <f aca="false">+(J48-I48)/I48</f>
        <v>9.9116868699793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07</v>
      </c>
      <c r="J49" s="50" t="n">
        <v>104.715</v>
      </c>
      <c r="M49" s="20" t="n">
        <f aca="false">+(J49-I49)/I49</f>
        <v>7.6403678837229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16</v>
      </c>
      <c r="J50" s="50" t="n">
        <v>101.426</v>
      </c>
      <c r="M50" s="5" t="n">
        <f aca="false">+(J50-I50)/I50</f>
        <v>9.8603770608238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57</v>
      </c>
      <c r="J51" s="50" t="n">
        <v>101.467</v>
      </c>
      <c r="K51" s="1" t="s">
        <v>74</v>
      </c>
      <c r="M51" s="20" t="n">
        <f aca="false">+(J51-I51)/I51</f>
        <v>9.85639236327224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03</v>
      </c>
      <c r="J52" s="50" t="n">
        <v>101.813</v>
      </c>
      <c r="M52" s="20" t="n">
        <f aca="false">+(J52-I52)/I52</f>
        <v>9.8228932349784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938</v>
      </c>
      <c r="J53" s="50" t="n">
        <v>106.946</v>
      </c>
      <c r="M53" s="20" t="n">
        <f aca="false">+(J53-I53)/I53</f>
        <v>7.4809702818414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931</v>
      </c>
      <c r="J54" s="50" t="n">
        <v>103.941</v>
      </c>
      <c r="M54" s="20" t="n">
        <f aca="false">+(J54-I54)/I54</f>
        <v>9.62176828858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83</v>
      </c>
      <c r="J55" s="50" t="n">
        <v>101.694</v>
      </c>
      <c r="M55" s="20" t="n">
        <f aca="false">+(J55-I55)/I55</f>
        <v>0.000108179341679491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65</v>
      </c>
      <c r="J56" s="50" t="n">
        <v>105.274</v>
      </c>
      <c r="M56" s="20" t="n">
        <f aca="false">+(J56-I56)/I56</f>
        <v>8.54985037761872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8.047</v>
      </c>
      <c r="J57" s="50" t="n">
        <v>104.468</v>
      </c>
      <c r="M57" s="20" t="n">
        <f aca="false">+(J57-I57)/I57</f>
        <v>-0.033124473608707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13</v>
      </c>
      <c r="J58" s="50" t="n">
        <v>103.422</v>
      </c>
      <c r="K58" s="1" t="s">
        <v>74</v>
      </c>
      <c r="M58" s="20" t="n">
        <f aca="false">+(J58-I58)/I58</f>
        <v>8.7029677119901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3.923</v>
      </c>
      <c r="J59" s="50" t="n">
        <v>100.795</v>
      </c>
      <c r="K59" s="1" t="s">
        <v>74</v>
      </c>
      <c r="M59" s="20" t="n">
        <f aca="false">+(J59-I59)/I59</f>
        <v>-0.030099208067511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87</v>
      </c>
      <c r="J60" s="50" t="n">
        <v>100.495</v>
      </c>
      <c r="M60" s="20" t="n">
        <f aca="false">+(J60-I60)/I60</f>
        <v>7.9612288156774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36</v>
      </c>
      <c r="J61" s="50" t="n">
        <v>102.043</v>
      </c>
      <c r="M61" s="20" t="n">
        <f aca="false">+(J61-I50)/I50</f>
        <v>0.0061824564171334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083</v>
      </c>
      <c r="J62" s="50" t="n">
        <v>100.093</v>
      </c>
      <c r="M62" s="20" t="n">
        <f aca="false">+(J62-I62)/I62</f>
        <v>9.99170688329198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41</v>
      </c>
      <c r="J63" s="61" t="n">
        <v>101.351</v>
      </c>
      <c r="M63" s="20" t="n">
        <f aca="false">+(J63-I63)/I63</f>
        <v>9.86767448515913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5.07</v>
      </c>
      <c r="J67" s="46" t="n">
        <v>102.242</v>
      </c>
      <c r="M67" s="20" t="n">
        <f aca="false">+(J67-I67)/I67</f>
        <v>-0.0269153897401731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09</v>
      </c>
      <c r="J68" s="50" t="n">
        <v>100.119</v>
      </c>
      <c r="M68" s="20" t="n">
        <f aca="false">+(J68-I68)/I68</f>
        <v>9.98911186806892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75</v>
      </c>
      <c r="J69" s="50" t="n">
        <v>101.88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43</v>
      </c>
      <c r="J70" s="50" t="n">
        <v>102.651</v>
      </c>
      <c r="M70" s="20" t="n">
        <f aca="false">+(J70-I70)/I70</f>
        <v>7.79400446206324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342</v>
      </c>
      <c r="J71" s="61" t="n">
        <v>103.351</v>
      </c>
      <c r="M71" s="20" t="n">
        <f aca="false">+(J71-I71)/I71</f>
        <v>8.70894699154298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4</v>
      </c>
      <c r="J73" s="46" t="n">
        <v>10.64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157</v>
      </c>
      <c r="J74" s="50" t="n">
        <v>101.167</v>
      </c>
      <c r="M74" s="20" t="n">
        <f aca="false">+(J74-I74)/I74</f>
        <v>9.88562333798463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04</v>
      </c>
      <c r="J75" s="61" t="n">
        <v>101.413</v>
      </c>
      <c r="M75" s="20" t="n">
        <f aca="false">+(J75-I75)/I75</f>
        <v>8.87538953098531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945</v>
      </c>
      <c r="J77" s="19" t="n">
        <v>103.007</v>
      </c>
      <c r="K77" s="66" t="s">
        <v>40</v>
      </c>
      <c r="M77" s="20" t="n">
        <f aca="false">+(J77-I77)/I77</f>
        <v>0.000602263344504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111</v>
      </c>
      <c r="J79" s="46" t="n">
        <v>75.315</v>
      </c>
      <c r="M79" s="20" t="n">
        <f aca="false">+(J79-I79)/I79</f>
        <v>0.0027159803490832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7.905</v>
      </c>
      <c r="J80" s="50" t="n">
        <v>158.853</v>
      </c>
      <c r="M80" s="20" t="n">
        <f aca="false">+(J80-I80)/I80</f>
        <v>0.006003609765365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79.05</v>
      </c>
      <c r="J81" s="65" t="n">
        <v>1589.035</v>
      </c>
      <c r="M81" s="20" t="n">
        <f aca="false">+(J81-I81)/I81</f>
        <v>0.0063234223108832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3.888</v>
      </c>
      <c r="J82" s="65" t="n">
        <v>114.197</v>
      </c>
      <c r="M82" s="20" t="n">
        <f aca="false">+(J82-I82)/I82</f>
        <v>0.0027131919078392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527</v>
      </c>
      <c r="J83" s="50" t="n">
        <v>114.899</v>
      </c>
      <c r="M83" s="20" t="n">
        <f aca="false">+(J83-I83)/I83</f>
        <v>0.00324814235944362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364</v>
      </c>
      <c r="J84" s="50" t="n">
        <v>97.966</v>
      </c>
      <c r="M84" s="20" t="n">
        <f aca="false">+(J84-I84)/I84</f>
        <v>0.00618298344357247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64</v>
      </c>
      <c r="J85" s="50" t="n">
        <v>16.712</v>
      </c>
      <c r="M85" s="20" t="n">
        <f aca="false">+(J85-I85)/I85</f>
        <v>0.0028804608737396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547</v>
      </c>
      <c r="J86" s="50" t="n">
        <v>279.435</v>
      </c>
      <c r="M86" s="20" t="n">
        <f aca="false">+(J86-I86)/I86</f>
        <v>0.0031879718683022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168</v>
      </c>
      <c r="J87" s="50" t="n">
        <v>44.538</v>
      </c>
      <c r="M87" s="20" t="n">
        <f aca="false">+(J87-I87)/I87</f>
        <v>0.0083771055968121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09.388</v>
      </c>
      <c r="J88" s="65" t="n">
        <v>2624.026</v>
      </c>
      <c r="M88" s="20" t="n">
        <f aca="false">+(J88-I88)/I88</f>
        <v>0.0056097445071411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698</v>
      </c>
      <c r="J89" s="50" t="n">
        <v>82.988</v>
      </c>
      <c r="M89" s="20" t="n">
        <f aca="false">+(J89-I89)/I89</f>
        <v>0.0035067353503108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525</v>
      </c>
      <c r="J90" s="50" t="n">
        <v>59.703</v>
      </c>
      <c r="M90" s="20" t="n">
        <f aca="false">+(J90-I90)/I90</f>
        <v>0.0029903401931962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334</v>
      </c>
      <c r="J91" s="50" t="n">
        <v>103.532</v>
      </c>
      <c r="M91" s="20" t="n">
        <f aca="false">+(J91-I91)/I91</f>
        <v>0.00191611667021497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503</v>
      </c>
      <c r="J92" s="50" t="n">
        <v>115.846</v>
      </c>
      <c r="M92" s="20" t="n">
        <f aca="false">+(J92-I92)/I92</f>
        <v>0.0029696198367142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9.58</v>
      </c>
      <c r="J93" s="61" t="n">
        <v>110.224</v>
      </c>
      <c r="M93" s="20" t="n">
        <f aca="false">+(J93-I93)/I93</f>
        <v>0.00587698485125028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88</v>
      </c>
      <c r="J95" s="46" t="n">
        <v>11.895</v>
      </c>
      <c r="M95" s="20" t="n">
        <f aca="false">+(J95-I95)/I95</f>
        <v>0.00058882907133240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34</v>
      </c>
      <c r="J96" s="50" t="n">
        <v>13.051</v>
      </c>
      <c r="M96" s="20" t="n">
        <f aca="false">+(J96-I96)/I96</f>
        <v>0.0013042811109405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7.065</v>
      </c>
      <c r="J97" s="50" t="n">
        <v>17.113</v>
      </c>
      <c r="M97" s="20" t="n">
        <f aca="false">+(J97-I97)/I97</f>
        <v>0.0028127746850277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518</v>
      </c>
      <c r="J98" s="50" t="n">
        <v>17.585</v>
      </c>
      <c r="M98" s="20" t="n">
        <f aca="false">+(J98-I98)/I98</f>
        <v>0.0038246375156981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22</v>
      </c>
      <c r="J99" s="50" t="n">
        <v>13.005</v>
      </c>
      <c r="M99" s="20" t="n">
        <f aca="false">+(J99-I99)/I99</f>
        <v>0.0064231543104782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34</v>
      </c>
      <c r="J100" s="50" t="n">
        <v>10.883</v>
      </c>
      <c r="M100" s="20" t="n">
        <f aca="false">+(J100-I100)/I100</f>
        <v>0.00452279859700937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63</v>
      </c>
      <c r="J101" s="50" t="n">
        <v>10.595</v>
      </c>
      <c r="M101" s="20" t="n">
        <f aca="false">+(J101-I101)/I101</f>
        <v>0.00302944239325949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09</v>
      </c>
      <c r="J102" s="50" t="n">
        <v>10.532</v>
      </c>
      <c r="M102" s="20" t="n">
        <f aca="false">+(J102-I102)/I102</f>
        <v>0.0021886002474069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138</v>
      </c>
      <c r="J103" s="50" t="n">
        <v>130.551</v>
      </c>
      <c r="M103" s="20" t="n">
        <f aca="false">+(J103-I103)/I103</f>
        <v>0.0031735542270511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394</v>
      </c>
      <c r="J104" s="50" t="n">
        <v>130.6</v>
      </c>
      <c r="M104" s="20" t="n">
        <f aca="false">+(J104-I104)/I104</f>
        <v>0.0015798272926667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2</v>
      </c>
      <c r="J105" s="50" t="n">
        <v>11.29</v>
      </c>
      <c r="M105" s="20" t="n">
        <f aca="false">+(J105-I105)/I105</f>
        <v>0.0062388591800355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588</v>
      </c>
      <c r="J106" s="50" t="n">
        <v>124.303</v>
      </c>
      <c r="M106" s="20" t="n">
        <f aca="false">+(J106-I106)/I106</f>
        <v>0.0057853513286079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261</v>
      </c>
      <c r="J107" s="50" t="n">
        <v>21.353</v>
      </c>
      <c r="M107" s="20" t="n">
        <f aca="false">+(J107-I107)/I107</f>
        <v>0.00432717181694193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8.972</v>
      </c>
      <c r="J108" s="50" t="n">
        <v>99.65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083</v>
      </c>
      <c r="J109" s="50" t="n">
        <v>100.64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529</v>
      </c>
      <c r="J110" s="138" t="n">
        <v>97.64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9</v>
      </c>
      <c r="J112" s="36" t="n">
        <v>99.608</v>
      </c>
      <c r="K112" s="71" t="s">
        <v>44</v>
      </c>
      <c r="M112" s="20" t="n">
        <f aca="false">+(J112-I112)/I112</f>
        <v>-0.0048156659006893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0" t="n">
        <v>106.97</v>
      </c>
      <c r="I113" s="140" t="n">
        <v>121.672</v>
      </c>
      <c r="J113" s="140" t="n">
        <v>119.51</v>
      </c>
      <c r="K113" s="71" t="s">
        <v>44</v>
      </c>
      <c r="M113" s="20" t="n">
        <f aca="false">+(J113-I113)/I113</f>
        <v>-0.01776908409494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36</v>
      </c>
      <c r="J114" s="50" t="n">
        <v>145.209</v>
      </c>
      <c r="K114" s="141" t="s">
        <v>150</v>
      </c>
      <c r="M114" s="20" t="n">
        <f aca="false">+(J114-I114)/I114</f>
        <v>-0.016439079899211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04</v>
      </c>
      <c r="J115" s="50" t="n">
        <v>11.416</v>
      </c>
      <c r="K115" s="66" t="s">
        <v>40</v>
      </c>
      <c r="M115" s="20" t="n">
        <f aca="false">+(J115-I115)/I115</f>
        <v>0.001052262364082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33</v>
      </c>
      <c r="J116" s="50" t="n">
        <v>125.381</v>
      </c>
      <c r="K116" s="66" t="s">
        <v>40</v>
      </c>
      <c r="M116" s="20" t="n">
        <f aca="false">+(J116-I116)/I116</f>
        <v>0.000406925716109486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87</v>
      </c>
      <c r="J117" s="50" t="n">
        <v>119.781</v>
      </c>
      <c r="K117" s="66" t="s">
        <v>40</v>
      </c>
      <c r="M117" s="20" t="n">
        <f aca="false">+(J117-I117)/I117</f>
        <v>0.0007853818710470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2" t="n">
        <v>41026</v>
      </c>
      <c r="G118" s="92" t="n">
        <v>0.257</v>
      </c>
      <c r="H118" s="50" t="n">
        <v>102.389</v>
      </c>
      <c r="I118" s="50" t="n">
        <v>106.375</v>
      </c>
      <c r="J118" s="50" t="n">
        <v>106.298</v>
      </c>
      <c r="K118" s="69" t="s">
        <v>42</v>
      </c>
      <c r="M118" s="20" t="n">
        <f aca="false">+(J118-I118)/I118</f>
        <v>-0.00072385428907166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3" t="n">
        <v>41026</v>
      </c>
      <c r="G119" s="92" t="n">
        <v>0.999</v>
      </c>
      <c r="H119" s="50" t="n">
        <v>101.337</v>
      </c>
      <c r="I119" s="50" t="n">
        <v>106.509</v>
      </c>
      <c r="J119" s="50" t="n">
        <v>106.228</v>
      </c>
      <c r="K119" s="69" t="s">
        <v>42</v>
      </c>
      <c r="M119" s="20" t="n">
        <f aca="false">+(J119-I119)/I119</f>
        <v>-0.00263827469979068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21</v>
      </c>
      <c r="J120" s="50" t="n">
        <v>187.607</v>
      </c>
      <c r="K120" s="66" t="s">
        <v>40</v>
      </c>
      <c r="M120" s="20" t="n">
        <f aca="false">+(J120-I120)/I120</f>
        <v>-0.0027322840086965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156</v>
      </c>
      <c r="J121" s="50" t="n">
        <v>164.827</v>
      </c>
      <c r="K121" s="66" t="s">
        <v>40</v>
      </c>
      <c r="M121" s="20" t="n">
        <f aca="false">+(J121-I121)/I121</f>
        <v>-0.0019920559955436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79</v>
      </c>
      <c r="J122" s="50" t="n">
        <v>141.859</v>
      </c>
      <c r="K122" s="66" t="s">
        <v>40</v>
      </c>
      <c r="M122" s="20" t="n">
        <f aca="false">+(J122-I122)/I122</f>
        <v>-0.00014096518864653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45.611</v>
      </c>
      <c r="J123" s="65" t="n">
        <v>10224.157</v>
      </c>
      <c r="K123" s="66" t="s">
        <v>40</v>
      </c>
      <c r="M123" s="20" t="n">
        <f aca="false">+(J123-I123)/I123</f>
        <v>-0.0020939697983850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933</v>
      </c>
      <c r="J124" s="50" t="n">
        <v>221.014</v>
      </c>
      <c r="K124" s="66" t="s">
        <v>40</v>
      </c>
      <c r="M124" s="20" t="n">
        <f aca="false">+(J124-I124)/I124</f>
        <v>-0.0086079674162191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784</v>
      </c>
      <c r="J125" s="50" t="n">
        <v>144.93</v>
      </c>
      <c r="K125" s="66" t="s">
        <v>40</v>
      </c>
      <c r="M125" s="20" t="n">
        <f aca="false">+(J125-I125)/I125</f>
        <v>0.001008398718090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985</v>
      </c>
      <c r="J126" s="65" t="n">
        <v>1631.596</v>
      </c>
      <c r="K126" s="66" t="s">
        <v>40</v>
      </c>
      <c r="M126" s="20" t="n">
        <f aca="false">+(J126-I126)/I126</f>
        <v>-0.00450827798912125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32</v>
      </c>
      <c r="J127" s="50" t="n">
        <v>116.845</v>
      </c>
      <c r="K127" s="69" t="s">
        <v>42</v>
      </c>
      <c r="M127" s="20" t="n">
        <f aca="false">+(J127-I127)/I127</f>
        <v>0.00011127088468917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4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2.227</v>
      </c>
      <c r="J128" s="50" t="n">
        <v>100.984</v>
      </c>
      <c r="K128" s="71" t="s">
        <v>44</v>
      </c>
      <c r="M128" s="20" t="n">
        <f aca="false">+(J128-I128)/I128</f>
        <v>-0.0121592142975927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4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563</v>
      </c>
      <c r="J129" s="50" t="n">
        <v>120.23</v>
      </c>
      <c r="K129" s="71" t="s">
        <v>44</v>
      </c>
      <c r="M129" s="20" t="n">
        <f aca="false">+(J129-I129)/I129</f>
        <v>-0.0109655075968839</v>
      </c>
    </row>
    <row r="130" customFormat="false" ht="16.5" hidden="false" customHeight="false" outlineLevel="0" collapsed="false">
      <c r="B130" s="145" t="n">
        <f aca="false">+B129+1</f>
        <v>107</v>
      </c>
      <c r="C130" s="146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7" t="n">
        <v>10118.317</v>
      </c>
      <c r="I130" s="147" t="n">
        <v>10256.993</v>
      </c>
      <c r="J130" s="147" t="n">
        <v>10257.58</v>
      </c>
      <c r="K130" s="66" t="s">
        <v>40</v>
      </c>
      <c r="M130" s="20" t="n">
        <f aca="false">+(J130-I130)/I130</f>
        <v>5.72292483771349E-005</v>
      </c>
    </row>
    <row r="131" customFormat="false" ht="11.25" hidden="false" customHeight="true" outlineLevel="0" collapsed="false">
      <c r="A131" s="148" t="s">
        <v>169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M131" s="31"/>
    </row>
    <row r="132" customFormat="false" ht="16.5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M132" s="31"/>
    </row>
    <row r="133" customFormat="false" ht="15" hidden="false" customHeight="false" outlineLevel="0" collapsed="false"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2:35:59Z</dcterms:created>
  <dc:creator>kyosra</dc:creator>
  <dc:description/>
  <dc:language>en-US</dc:language>
  <cp:lastModifiedBy>kyosra</cp:lastModifiedBy>
  <dcterms:modified xsi:type="dcterms:W3CDTF">2012-05-30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