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4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79</xdr:row>
                <xdr:rowOff>12</xdr:rowOff>
              </xdr:from>
              <xdr:to>
                <xdr:col>25</xdr:col>
                <xdr:colOff>-14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P31" activeCellId="0" sqref="P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67</v>
      </c>
      <c r="J6" s="19" t="n">
        <v>149.6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93</v>
      </c>
      <c r="J8" s="19" t="n">
        <v>13.19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7</v>
      </c>
      <c r="J10" s="19" t="n">
        <v>1.358</v>
      </c>
      <c r="K10" s="30" t="s">
        <v>17</v>
      </c>
      <c r="L10" s="20"/>
      <c r="M10" s="21" t="n">
        <f aca="false">+(J10-I10)/I10</f>
        <v>0.00073691967575542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9</v>
      </c>
      <c r="J12" s="40" t="n">
        <v>36.693</v>
      </c>
      <c r="K12" s="20"/>
      <c r="L12" s="20"/>
      <c r="M12" s="41" t="n">
        <f aca="false">+(J12-I12)/I12</f>
        <v>8.1766148814393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66</v>
      </c>
      <c r="J13" s="47" t="n">
        <v>49.87</v>
      </c>
      <c r="K13" s="20"/>
      <c r="L13" s="20"/>
      <c r="M13" s="41" t="n">
        <f aca="false">+(J13-I13)/I13</f>
        <v>8.0214976136000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724</v>
      </c>
      <c r="J15" s="56" t="n">
        <v>153.035</v>
      </c>
      <c r="K15" s="20"/>
      <c r="L15" s="20"/>
      <c r="M15" s="57" t="n">
        <f aca="false">+(J15-I15)/I15</f>
        <v>-0.0044820587546511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608</v>
      </c>
      <c r="J16" s="40" t="n">
        <v>552.62</v>
      </c>
      <c r="K16" s="20"/>
      <c r="L16" s="20"/>
      <c r="M16" s="21" t="n">
        <f aca="false">+(J16-I16)/I16</f>
        <v>-0.0017846562910939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57</v>
      </c>
      <c r="J17" s="39" t="n">
        <v>110.474</v>
      </c>
      <c r="K17" s="20"/>
      <c r="L17" s="20"/>
      <c r="M17" s="21" t="n">
        <f aca="false">+(J17-I17)/I17</f>
        <v>-0.0043530376632388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2</v>
      </c>
      <c r="J18" s="39" t="n">
        <v>122.078</v>
      </c>
      <c r="K18" s="20"/>
      <c r="L18" s="20"/>
      <c r="M18" s="21" t="n">
        <f aca="false">+(J18-I18)/I18</f>
        <v>-0.0011618393061691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53</v>
      </c>
      <c r="J19" s="39" t="n">
        <v>117.758</v>
      </c>
      <c r="K19" s="20"/>
      <c r="L19" s="20"/>
      <c r="M19" s="21" t="n">
        <f aca="false">+(J19-I19)/I19</f>
        <v>-0.0008060889413082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13</v>
      </c>
      <c r="J20" s="39" t="n">
        <v>111.366</v>
      </c>
      <c r="K20" s="20"/>
      <c r="L20" s="20"/>
      <c r="M20" s="21" t="n">
        <f aca="false">+(J20-I20)/I20</f>
        <v>-0.003106173856220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83</v>
      </c>
      <c r="J21" s="39" t="n">
        <v>85.793</v>
      </c>
      <c r="K21" s="20"/>
      <c r="L21" s="20"/>
      <c r="M21" s="21" t="n">
        <f aca="false">+(J21-I21)/I21</f>
        <v>-0.002209739134480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489</v>
      </c>
      <c r="J22" s="39" t="n">
        <v>127.6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759</v>
      </c>
      <c r="J23" s="39" t="n">
        <v>94.22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103</v>
      </c>
      <c r="J24" s="75" t="n">
        <v>106.974</v>
      </c>
      <c r="K24" s="20"/>
      <c r="L24" s="20"/>
      <c r="M24" s="21" t="n">
        <f aca="false">+(J24-I24)/I24</f>
        <v>-0.0012044480546762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614</v>
      </c>
      <c r="J26" s="79" t="n">
        <v>1366.864</v>
      </c>
      <c r="K26" s="80" t="s">
        <v>39</v>
      </c>
      <c r="M26" s="81" t="n">
        <f aca="false">+(J26-I26)/I26</f>
        <v>-0.00054840035273110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475</v>
      </c>
      <c r="J27" s="84" t="n">
        <v>2254.6</v>
      </c>
      <c r="K27" s="85" t="s">
        <v>41</v>
      </c>
      <c r="M27" s="81" t="n">
        <f aca="false">+(J27-I27)/I27</f>
        <v>-0.0017157595280000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986</v>
      </c>
      <c r="J28" s="86" t="n">
        <v>102.07</v>
      </c>
      <c r="K28" s="87" t="s">
        <v>43</v>
      </c>
      <c r="M28" s="81" t="n">
        <f aca="false">+(J28-I28)/I28</f>
        <v>-0.0088944128328123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287</v>
      </c>
      <c r="J29" s="89" t="n">
        <v>102.131</v>
      </c>
      <c r="K29" s="80" t="s">
        <v>39</v>
      </c>
      <c r="M29" s="81" t="n">
        <f aca="false">+(J29-I29)/I29</f>
        <v>-0.0015251204942955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844</v>
      </c>
      <c r="J30" s="90" t="n">
        <v>125.644</v>
      </c>
      <c r="K30" s="80" t="s">
        <v>39</v>
      </c>
      <c r="M30" s="81" t="n">
        <f aca="false">+(J30-I30)/I30</f>
        <v>-0.0015892692539969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4.28</v>
      </c>
      <c r="J31" s="92" t="n">
        <v>1205.33</v>
      </c>
      <c r="K31" s="93" t="s">
        <v>17</v>
      </c>
      <c r="M31" s="81" t="n">
        <f aca="false">+(J31-I31)/I31</f>
        <v>0.0008718902580794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3.241</v>
      </c>
      <c r="J32" s="94" t="n">
        <v>122.509</v>
      </c>
      <c r="K32" s="80" t="s">
        <v>39</v>
      </c>
      <c r="M32" s="81" t="n">
        <f aca="false">+(J32-I32)/I32</f>
        <v>-0.0059395817950195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89</v>
      </c>
      <c r="J33" s="89" t="n">
        <v>15.47</v>
      </c>
      <c r="K33" s="80" t="s">
        <v>39</v>
      </c>
      <c r="M33" s="81" t="n">
        <f aca="false">+(J33-I33)/I33</f>
        <v>-0.0076335877862595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22.384</v>
      </c>
      <c r="J34" s="95" t="n">
        <v>5915.828</v>
      </c>
      <c r="K34" s="80" t="s">
        <v>39</v>
      </c>
      <c r="M34" s="81" t="n">
        <f aca="false">+(J34-I34)/I34</f>
        <v>-0.001106986645918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34.432</v>
      </c>
      <c r="J35" s="96" t="n">
        <v>5210.754</v>
      </c>
      <c r="K35" s="80"/>
      <c r="M35" s="81" t="n">
        <f aca="false">+(J35-I35)/I35</f>
        <v>-0.0045235089499681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2.278</v>
      </c>
      <c r="J36" s="95" t="n">
        <v>5103.91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9</v>
      </c>
      <c r="J37" s="92" t="n">
        <v>2.181</v>
      </c>
      <c r="K37" s="93" t="s">
        <v>17</v>
      </c>
      <c r="M37" s="81" t="n">
        <f aca="false">+(J37-I37)/I37</f>
        <v>-0.003654636820465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8</v>
      </c>
      <c r="J38" s="89" t="n">
        <v>1.905</v>
      </c>
      <c r="K38" s="93" t="s">
        <v>17</v>
      </c>
      <c r="M38" s="81" t="n">
        <f aca="false">+(J38-I38)/I38</f>
        <v>-0.001572327044025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76</v>
      </c>
      <c r="J39" s="100" t="n">
        <v>1.064</v>
      </c>
      <c r="K39" s="87" t="s">
        <v>43</v>
      </c>
      <c r="M39" s="81" t="n">
        <f aca="false">+(J39-I39)/I39</f>
        <v>-0.0111524163568773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  <c r="M42" s="1"/>
    </row>
    <row r="43" customFormat="fals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662</v>
      </c>
      <c r="J45" s="110" t="n">
        <v>109.67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582</v>
      </c>
      <c r="J46" s="40" t="n">
        <v>101.59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296</v>
      </c>
      <c r="J47" s="89" t="n">
        <v>103.30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042</v>
      </c>
      <c r="J48" s="113" t="n">
        <v>104.05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937</v>
      </c>
      <c r="J49" s="39" t="n">
        <v>104.9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067</v>
      </c>
      <c r="J50" s="39" t="n">
        <v>108.07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608</v>
      </c>
      <c r="J51" s="39" t="n">
        <v>105.62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653</v>
      </c>
      <c r="J52" s="39" t="n">
        <v>104.66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958</v>
      </c>
      <c r="J53" s="39" t="n">
        <v>104.967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463</v>
      </c>
      <c r="J54" s="113" t="n">
        <v>106.47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34</v>
      </c>
      <c r="J55" s="113" t="n">
        <v>103.35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571</v>
      </c>
      <c r="J56" s="39" t="n">
        <v>105.582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106</v>
      </c>
      <c r="J57" s="39" t="n">
        <v>105.116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041</v>
      </c>
      <c r="J58" s="39" t="n">
        <v>108.05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936</v>
      </c>
      <c r="J59" s="39" t="n">
        <v>102.94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248</v>
      </c>
      <c r="J60" s="39" t="n">
        <v>104.25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095</v>
      </c>
      <c r="J61" s="39" t="n">
        <v>100.10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878</v>
      </c>
      <c r="J62" s="39" t="n">
        <v>105.889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969</v>
      </c>
      <c r="J63" s="39" t="n">
        <v>103.98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769</v>
      </c>
      <c r="J64" s="39" t="n">
        <v>104.7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689</v>
      </c>
      <c r="J65" s="113" t="n">
        <v>105.69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895</v>
      </c>
      <c r="J66" s="39" t="n">
        <v>103.90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941</v>
      </c>
      <c r="J67" s="39" t="n">
        <v>100.95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871</v>
      </c>
      <c r="J68" s="39" t="n">
        <v>105.88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426</v>
      </c>
      <c r="J69" s="40" t="n">
        <v>103.43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77</v>
      </c>
      <c r="J71" s="123" t="n">
        <v>10.27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051</v>
      </c>
      <c r="J72" s="126" t="n">
        <v>104.061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805</v>
      </c>
      <c r="J73" s="47" t="n">
        <v>104.816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17</v>
      </c>
      <c r="J75" s="133" t="n">
        <v>102.594</v>
      </c>
      <c r="K75" s="80" t="s">
        <v>39</v>
      </c>
      <c r="M75" s="81" t="n">
        <f aca="false">+(J75-I75)/I75</f>
        <v>0.00075109494035133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035</v>
      </c>
      <c r="J77" s="110" t="n">
        <v>66.81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3.004</v>
      </c>
      <c r="J78" s="39" t="n">
        <v>142.758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7.965</v>
      </c>
      <c r="J79" s="84" t="n">
        <v>1424.296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749</v>
      </c>
      <c r="J80" s="39" t="n">
        <v>110.60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258</v>
      </c>
      <c r="J81" s="39" t="n">
        <v>107.94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353</v>
      </c>
      <c r="J82" s="39" t="n">
        <v>80.878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6</v>
      </c>
      <c r="J83" s="39" t="n">
        <v>16.798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6.207</v>
      </c>
      <c r="J84" s="39" t="n">
        <v>254.90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5</v>
      </c>
      <c r="J85" s="39" t="n">
        <v>32.75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24.663</v>
      </c>
      <c r="J86" s="84" t="n">
        <v>2312.526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746</v>
      </c>
      <c r="J87" s="39" t="n">
        <v>76.43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36</v>
      </c>
      <c r="J88" s="39" t="n">
        <v>57.26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814</v>
      </c>
      <c r="J89" s="39" t="n">
        <v>99.56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775</v>
      </c>
      <c r="J90" s="39" t="n">
        <v>109.316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6.72</v>
      </c>
      <c r="J91" s="144" t="n">
        <v>96.02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2</v>
      </c>
      <c r="J93" s="110" t="n">
        <v>11.26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93</v>
      </c>
      <c r="J94" s="39" t="n">
        <v>12.06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72</v>
      </c>
      <c r="J95" s="39" t="n">
        <v>15.33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9</v>
      </c>
      <c r="J96" s="39" t="n">
        <v>14.22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49</v>
      </c>
      <c r="J97" s="126" t="n">
        <v>12.14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25</v>
      </c>
      <c r="J98" s="39" t="n">
        <v>10.73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58</v>
      </c>
      <c r="J99" s="39" t="n">
        <v>10.57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9</v>
      </c>
      <c r="J100" s="39" t="n">
        <v>10.76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575</v>
      </c>
      <c r="J101" s="39" t="n">
        <v>122.10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894</v>
      </c>
      <c r="J102" s="39" t="n">
        <v>123.4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06</v>
      </c>
      <c r="J103" s="39" t="n">
        <v>10.6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5.424</v>
      </c>
      <c r="J104" s="39" t="n">
        <v>104.72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776</v>
      </c>
      <c r="J105" s="39" t="n">
        <v>19.69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887</v>
      </c>
      <c r="J106" s="39" t="n">
        <v>74.95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389</v>
      </c>
      <c r="J107" s="39" t="n">
        <v>77.41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7.919</v>
      </c>
      <c r="J108" s="39" t="n">
        <v>97.778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0.817</v>
      </c>
      <c r="J109" s="39" t="n">
        <v>90.09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645</v>
      </c>
      <c r="J110" s="39" t="n">
        <v>96.16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6</v>
      </c>
      <c r="J111" s="39" t="n">
        <v>101.28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34</v>
      </c>
      <c r="J112" s="113" t="n">
        <v>9.672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</v>
      </c>
      <c r="J113" s="75" t="n">
        <v>8.815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2" t="n">
        <v>94.245</v>
      </c>
      <c r="J115" s="162" t="n">
        <v>94.003</v>
      </c>
      <c r="K115" s="87" t="s">
        <v>43</v>
      </c>
      <c r="M115" s="81" t="n">
        <f aca="false">+(J115-I115)/I115</f>
        <v>-0.0025677754788052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3" t="n">
        <v>96.867</v>
      </c>
      <c r="J116" s="163" t="n">
        <v>95.023</v>
      </c>
      <c r="K116" s="87" t="s">
        <v>43</v>
      </c>
      <c r="M116" s="81" t="n">
        <f aca="false">+(J116-I116)/I116</f>
        <v>-0.019036410748758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1.732</v>
      </c>
      <c r="J117" s="163" t="n">
        <v>131.548</v>
      </c>
      <c r="K117" s="164" t="s">
        <v>156</v>
      </c>
      <c r="M117" s="81" t="n">
        <f aca="false">+(J117-I117)/I117</f>
        <v>-0.0013967752710047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612</v>
      </c>
      <c r="J118" s="163" t="n">
        <v>10.601</v>
      </c>
      <c r="K118" s="80" t="s">
        <v>39</v>
      </c>
      <c r="M118" s="81" t="n">
        <f aca="false">+(J118-I118)/I118</f>
        <v>-0.001036562382208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19.81</v>
      </c>
      <c r="J119" s="163" t="n">
        <v>119.319</v>
      </c>
      <c r="K119" s="80" t="s">
        <v>39</v>
      </c>
      <c r="M119" s="81" t="n">
        <f aca="false">+(J119-I119)/I119</f>
        <v>-0.0040981554127368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19.518</v>
      </c>
      <c r="J120" s="163" t="n">
        <v>119.181</v>
      </c>
      <c r="K120" s="80" t="s">
        <v>39</v>
      </c>
      <c r="M120" s="81" t="n">
        <f aca="false">+(J120-I120)/I120</f>
        <v>-0.0028196589635034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505</v>
      </c>
      <c r="J121" s="163" t="n">
        <v>101.41</v>
      </c>
      <c r="K121" s="85" t="s">
        <v>41</v>
      </c>
      <c r="M121" s="81" t="n">
        <f aca="false">+(J121-I121)/I121</f>
        <v>-0.00093591448697107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98.983</v>
      </c>
      <c r="J122" s="163" t="n">
        <v>98.607</v>
      </c>
      <c r="K122" s="85" t="s">
        <v>41</v>
      </c>
      <c r="M122" s="81" t="n">
        <f aca="false">+(J122-I122)/I122</f>
        <v>-0.003798632088338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123</v>
      </c>
      <c r="J123" s="163" t="n">
        <v>180.69</v>
      </c>
      <c r="K123" s="80" t="s">
        <v>39</v>
      </c>
      <c r="M123" s="81" t="n">
        <f aca="false">+(J123-I123)/I123</f>
        <v>-0.0023906406143890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4.669</v>
      </c>
      <c r="J124" s="163" t="n">
        <v>164.435</v>
      </c>
      <c r="K124" s="80" t="s">
        <v>39</v>
      </c>
      <c r="M124" s="81" t="n">
        <f aca="false">+(J124-I124)/I124</f>
        <v>-0.001421032495491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946</v>
      </c>
      <c r="J125" s="163" t="n">
        <v>145.726</v>
      </c>
      <c r="K125" s="80" t="s">
        <v>39</v>
      </c>
      <c r="M125" s="81" t="n">
        <f aca="false">+(J125-I125)/I125</f>
        <v>-0.00150740684910857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436.416</v>
      </c>
      <c r="J126" s="167" t="n">
        <v>9444.868</v>
      </c>
      <c r="K126" s="80" t="s">
        <v>39</v>
      </c>
      <c r="M126" s="81" t="n">
        <f aca="false">+(J126-I126)/I126</f>
        <v>0.00089567903746519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002</v>
      </c>
      <c r="J127" s="163" t="n">
        <v>18.967</v>
      </c>
      <c r="K127" s="80" t="s">
        <v>39</v>
      </c>
      <c r="M127" s="81" t="n">
        <f aca="false">+(J127-I127)/I127</f>
        <v>-0.0018419113777497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0.626</v>
      </c>
      <c r="J128" s="163" t="n">
        <v>130.218</v>
      </c>
      <c r="K128" s="80" t="s">
        <v>39</v>
      </c>
      <c r="M128" s="81" t="n">
        <f aca="false">+(J128-I128)/I128</f>
        <v>-0.0031234210647192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85.08</v>
      </c>
      <c r="J129" s="167" t="n">
        <v>1486.689</v>
      </c>
      <c r="K129" s="80" t="s">
        <v>39</v>
      </c>
      <c r="M129" s="81" t="n">
        <f aca="false">+(J129-I129)/I129</f>
        <v>0.0010834433161850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3.142</v>
      </c>
      <c r="J130" s="163" t="n">
        <v>103.308</v>
      </c>
      <c r="K130" s="85" t="s">
        <v>41</v>
      </c>
      <c r="M130" s="81" t="n">
        <f aca="false">+(J130-I130)/I130</f>
        <v>0.0016094316573269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6.994</v>
      </c>
      <c r="J131" s="163" t="n">
        <v>86.29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5.464</v>
      </c>
      <c r="J132" s="163" t="n">
        <v>113.799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629.624</v>
      </c>
      <c r="J133" s="169" t="n">
        <v>8593.248</v>
      </c>
      <c r="K133" s="80" t="s">
        <v>39</v>
      </c>
      <c r="M133" s="81" t="n">
        <f aca="false">+(J133-I133)/I133</f>
        <v>-0.004215247385054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8.942</v>
      </c>
      <c r="J134" s="174" t="n">
        <v>8.939</v>
      </c>
      <c r="K134" s="80" t="s">
        <v>39</v>
      </c>
      <c r="M134" s="81" t="n">
        <f aca="false">+(J134-I134)/I134</f>
        <v>-0.00033549541489600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808</v>
      </c>
      <c r="J136" s="176" t="n">
        <v>8.748</v>
      </c>
      <c r="K136" s="80" t="s">
        <v>39</v>
      </c>
      <c r="M136" s="81" t="n">
        <f aca="false">+(J136-I136)/I136</f>
        <v>-0.0068119891008175</v>
      </c>
    </row>
    <row r="137" s="177" customFormat="true" ht="13.5" hidden="false" customHeight="false" outlineLevel="0" collapsed="false">
      <c r="C137" s="178"/>
    </row>
    <row r="138" s="177" customFormat="true" ht="15" hidden="false" customHeight="tru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1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4:32:52Z</dcterms:created>
  <dc:creator>kyosra</dc:creator>
  <dc:description/>
  <dc:language>en-US</dc:language>
  <cp:lastModifiedBy>NEMSI Mohamed</cp:lastModifiedBy>
  <dcterms:modified xsi:type="dcterms:W3CDTF">2014-04-30T15:15:02Z</dcterms:modified>
  <cp:revision>0</cp:revision>
  <dc:subject/>
  <dc:title/>
</cp:coreProperties>
</file>