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0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782</v>
      </c>
      <c r="J6" s="19" t="n">
        <v>140.813</v>
      </c>
      <c r="M6" s="20" t="n">
        <f aca="false">+(J6-I6)/I6</f>
        <v>0.00022019860493513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9</v>
      </c>
      <c r="J8" s="19" t="n">
        <v>12.352</v>
      </c>
      <c r="M8" s="20" t="n">
        <f aca="false">+(J8-I8)/I8</f>
        <v>0.000242934650579003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6</v>
      </c>
      <c r="J10" s="19" t="n">
        <v>1.267</v>
      </c>
      <c r="K10" s="30" t="s">
        <v>17</v>
      </c>
      <c r="M10" s="20" t="n">
        <f aca="false">+(J10-I10)/I10</f>
        <v>0.00078988941548174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49</v>
      </c>
      <c r="J12" s="36" t="n">
        <v>34.258</v>
      </c>
      <c r="M12" s="20" t="n">
        <f aca="false">+(J12-I12)/I12</f>
        <v>0.00026278139507723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38</v>
      </c>
      <c r="J13" s="42" t="n">
        <v>46.75</v>
      </c>
      <c r="M13" s="20" t="n">
        <f aca="false">+(J13-I13)/I13</f>
        <v>0.000256750395823537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074</v>
      </c>
      <c r="J15" s="46" t="n">
        <v>174.712</v>
      </c>
      <c r="M15" s="20" t="n">
        <f aca="false">+(J15-I15)/I15</f>
        <v>-0.002067697088088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401</v>
      </c>
      <c r="J16" s="50" t="n">
        <v>593.081</v>
      </c>
      <c r="M16" s="20" t="n">
        <f aca="false">+(J16-I16)/I16</f>
        <v>-0.00053926434232489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195</v>
      </c>
      <c r="J17" s="50" t="n">
        <v>143.985</v>
      </c>
      <c r="M17" s="20" t="n">
        <f aca="false">+(J17-I17)/I17</f>
        <v>-0.001456361177571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1.078</v>
      </c>
      <c r="J18" s="50" t="n">
        <v>131.02</v>
      </c>
      <c r="K18" s="1"/>
      <c r="L18" s="1"/>
      <c r="M18" s="20" t="n">
        <f aca="false">+(J18-I18)/I18</f>
        <v>-0.00044248462747366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235</v>
      </c>
      <c r="J19" s="50" t="n">
        <v>120.167</v>
      </c>
      <c r="M19" s="20" t="n">
        <f aca="false">+(J19-I19)/I19</f>
        <v>-0.00056555911340290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8.005</v>
      </c>
      <c r="J20" s="50" t="n">
        <v>117.97</v>
      </c>
      <c r="M20" s="20" t="n">
        <f aca="false">+(J20-I20)/I20</f>
        <v>-0.0002965976017965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555</v>
      </c>
      <c r="J21" s="50" t="n">
        <v>99.345</v>
      </c>
      <c r="M21" s="20" t="n">
        <f aca="false">+(J21-I21)/I21</f>
        <v>-0.0021093867711316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892</v>
      </c>
      <c r="J22" s="50" t="n">
        <v>152.61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967</v>
      </c>
      <c r="J23" s="50" t="n">
        <v>111.73</v>
      </c>
      <c r="M23" s="20" t="n">
        <f aca="false">+(J23-I23)/I23</f>
        <v>-0.0021166950976626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02</v>
      </c>
      <c r="J24" s="61" t="n">
        <v>106.567</v>
      </c>
      <c r="M24" s="20" t="n">
        <f aca="false">+(J24-I24)/I24</f>
        <v>-0.00032832404645326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359</v>
      </c>
      <c r="J26" s="65" t="n">
        <v>1335.592</v>
      </c>
      <c r="K26" s="66" t="s">
        <v>40</v>
      </c>
      <c r="M26" s="20" t="n">
        <f aca="false">+(J26-I26)/I26</f>
        <v>-0.0020674572368100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0.483</v>
      </c>
      <c r="J27" s="65" t="n">
        <v>2338.427</v>
      </c>
      <c r="K27" s="69" t="s">
        <v>42</v>
      </c>
      <c r="M27" s="20" t="n">
        <f aca="false">+(J27-I27)/I27</f>
        <v>-0.00087845115730387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28</v>
      </c>
      <c r="J28" s="70" t="n">
        <v>111.215</v>
      </c>
      <c r="K28" s="71" t="s">
        <v>44</v>
      </c>
      <c r="M28" s="20" t="n">
        <f aca="false">+(J28-I28)/I28</f>
        <v>-0.00011687704534821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496</v>
      </c>
      <c r="J29" s="50" t="n">
        <v>113.321</v>
      </c>
      <c r="K29" s="66" t="s">
        <v>40</v>
      </c>
      <c r="M29" s="20" t="n">
        <f aca="false">+(J29-I29)/I29</f>
        <v>-0.00154190456051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82</v>
      </c>
      <c r="J30" s="50" t="n">
        <v>125.279</v>
      </c>
      <c r="K30" s="66" t="s">
        <v>40</v>
      </c>
      <c r="M30" s="20" t="n">
        <f aca="false">+(J30-I30)/I30</f>
        <v>-0.0024127661607555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9.01</v>
      </c>
      <c r="J31" s="65" t="n">
        <v>1211.818</v>
      </c>
      <c r="K31" s="30" t="s">
        <v>17</v>
      </c>
      <c r="M31" s="20" t="n">
        <f aca="false">+(J31-I31)/I31</f>
        <v>0.00232256143456216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1.771</v>
      </c>
      <c r="J32" s="50" t="n">
        <v>140.232</v>
      </c>
      <c r="K32" s="66" t="s">
        <v>40</v>
      </c>
      <c r="M32" s="20" t="n">
        <f aca="false">+(J32-I32)/I32</f>
        <v>-0.010855534629790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52</v>
      </c>
      <c r="J33" s="50" t="n">
        <v>16.263</v>
      </c>
      <c r="K33" s="66" t="s">
        <v>40</v>
      </c>
      <c r="M33" s="20" t="n">
        <f aca="false">+(J33-I33)/I33</f>
        <v>-0.0054427592954989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9.688</v>
      </c>
      <c r="J34" s="65" t="n">
        <v>6029.415</v>
      </c>
      <c r="K34" s="66" t="s">
        <v>40</v>
      </c>
      <c r="M34" s="20" t="n">
        <f aca="false">+(J34-I34)/I34</f>
        <v>-0.0017009156764389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9.448</v>
      </c>
      <c r="J35" s="65" t="n">
        <v>6882.992</v>
      </c>
      <c r="K35" s="66" t="s">
        <v>40</v>
      </c>
      <c r="M35" s="20" t="n">
        <f aca="false">+(J35-I35)/I35</f>
        <v>0.00197162857918131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1</v>
      </c>
      <c r="J36" s="50" t="n">
        <v>2.417</v>
      </c>
      <c r="K36" s="30" t="s">
        <v>17</v>
      </c>
      <c r="M36" s="20" t="n">
        <f aca="false">+(J36-I36)/I36</f>
        <v>0.00248859394442131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1</v>
      </c>
      <c r="J37" s="50" t="n">
        <v>1.991</v>
      </c>
      <c r="K37" s="30" t="s">
        <v>17</v>
      </c>
      <c r="M37" s="20" t="n">
        <f aca="false">+(J37-I37)/I37</f>
        <v>0.0050479555779909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2</v>
      </c>
      <c r="J38" s="61" t="n">
        <v>1.291</v>
      </c>
      <c r="K38" s="71" t="s">
        <v>44</v>
      </c>
      <c r="M38" s="20" t="n">
        <f aca="false">+(J38-I38)/I38</f>
        <v>0.0070202808112323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96</v>
      </c>
      <c r="J44" s="46" t="n">
        <v>108.714</v>
      </c>
      <c r="M44" s="20" t="n">
        <f aca="false">+(J44-I44)/I44</f>
        <v>0.000165599470081702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8</v>
      </c>
      <c r="J45" s="50" t="n">
        <v>101.916</v>
      </c>
      <c r="M45" s="20" t="n">
        <f aca="false">+(J45-I45)/I45</f>
        <v>-0.00062757403412440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675</v>
      </c>
      <c r="J46" s="50" t="n">
        <v>102.698</v>
      </c>
      <c r="M46" s="20" t="n">
        <f aca="false">+(J46-I46)/I46</f>
        <v>0.000224007791575322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303</v>
      </c>
      <c r="J47" s="50" t="n">
        <v>104.313</v>
      </c>
      <c r="M47" s="20" t="n">
        <f aca="false">+(J47-I47)/I47</f>
        <v>9.5874519429020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558</v>
      </c>
      <c r="J48" s="50" t="n">
        <v>104.588</v>
      </c>
      <c r="M48" s="20" t="n">
        <f aca="false">+(J48-I48)/I48</f>
        <v>0.00028692209108807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273</v>
      </c>
      <c r="J49" s="50" t="n">
        <v>108.273</v>
      </c>
      <c r="M49" s="20" t="n">
        <f aca="false">+(J49-I49)/I49</f>
        <v>0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972</v>
      </c>
      <c r="J50" s="50" t="n">
        <v>105.002</v>
      </c>
      <c r="M50" s="20" t="n">
        <f aca="false">+(J50-I50)/I50</f>
        <v>0.00028579049651336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147</v>
      </c>
      <c r="J51" s="50" t="n">
        <v>101.176</v>
      </c>
      <c r="K51" s="1" t="s">
        <v>74</v>
      </c>
      <c r="M51" s="20" t="n">
        <f aca="false">+(J51-I51)/I51</f>
        <v>0.000286711420012421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471</v>
      </c>
      <c r="J52" s="50" t="n">
        <v>101.503</v>
      </c>
      <c r="M52" s="20" t="n">
        <f aca="false">+(J52-I52)/I52</f>
        <v>0.000315361039114589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669</v>
      </c>
      <c r="J53" s="50" t="n">
        <v>106.695</v>
      </c>
      <c r="M53" s="20" t="n">
        <f aca="false">+(J53-I53)/I53</f>
        <v>0.0002437446680853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636</v>
      </c>
      <c r="J54" s="50" t="n">
        <v>103.662</v>
      </c>
      <c r="M54" s="20" t="n">
        <f aca="false">+(J54-I54)/I54</f>
        <v>0.000250878073256498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362</v>
      </c>
      <c r="J55" s="50" t="n">
        <v>101.391</v>
      </c>
      <c r="M55" s="20" t="n">
        <f aca="false">+(J55-I55)/I55</f>
        <v>0.00028610327341617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969</v>
      </c>
      <c r="J56" s="50" t="n">
        <v>104.996</v>
      </c>
      <c r="M56" s="20" t="n">
        <f aca="false">+(J56-I56)/I56</f>
        <v>0.000257218797930827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756</v>
      </c>
      <c r="J57" s="50"/>
      <c r="M57" s="20" t="n">
        <f aca="false">+(J57-I57)/I57</f>
        <v>-1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37</v>
      </c>
      <c r="J58" s="50" t="n">
        <v>103.163</v>
      </c>
      <c r="K58" s="1" t="s">
        <v>74</v>
      </c>
      <c r="M58" s="20" t="n">
        <f aca="false">+(J58-I58)/I58</f>
        <v>0.00025209187779357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663</v>
      </c>
      <c r="J59" s="50" t="n">
        <v>103.687</v>
      </c>
      <c r="K59" s="1" t="s">
        <v>74</v>
      </c>
      <c r="M59" s="20" t="n">
        <f aca="false">+(J59-I59)/I59</f>
        <v>0.000231519442809883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224</v>
      </c>
      <c r="J60" s="50" t="n">
        <v>100.248</v>
      </c>
      <c r="M60" s="20" t="n">
        <f aca="false">+(J60-I60)/I60</f>
        <v>0.000239463601532576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362</v>
      </c>
      <c r="J61" s="50" t="n">
        <v>105.391</v>
      </c>
      <c r="M61" s="20" t="n">
        <f aca="false">+(J61-I61)/I61</f>
        <v>0.00027524154818635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624</v>
      </c>
      <c r="J62" s="50" t="n">
        <v>103.657</v>
      </c>
      <c r="M62" s="20" t="n">
        <f aca="false">+(J62-I62)/I62</f>
        <v>0.00031845904423686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96</v>
      </c>
      <c r="J63" s="61" t="n">
        <v>104.422</v>
      </c>
      <c r="M63" s="20" t="n">
        <f aca="false">+(J63-I63)/I63</f>
        <v>0.000249051687804094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86</v>
      </c>
      <c r="J67" s="46" t="n">
        <v>104.811</v>
      </c>
      <c r="M67" s="20" t="n">
        <f aca="false">+(J67-I67)/I67</f>
        <v>0.000238581489893742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712</v>
      </c>
      <c r="J68" s="50" t="n">
        <v>103.742</v>
      </c>
      <c r="M68" s="20" t="n">
        <f aca="false">+(J68-I68)/I68</f>
        <v>0.00028926257327986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586</v>
      </c>
      <c r="J69" s="50" t="n">
        <v>101.61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655</v>
      </c>
      <c r="J70" s="50" t="n">
        <v>105.681</v>
      </c>
      <c r="M70" s="20" t="n">
        <f aca="false">+(J70-I70)/I70</f>
        <v>0.000246083952486832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05</v>
      </c>
      <c r="J71" s="61" t="n">
        <v>103.078</v>
      </c>
      <c r="M71" s="20" t="n">
        <f aca="false">+(J71-I71)/I71</f>
        <v>0.000271712760795787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1</v>
      </c>
      <c r="J73" s="46" t="n">
        <v>10.613</v>
      </c>
      <c r="M73" s="20" t="n">
        <f aca="false">+(J73-I73)/I73</f>
        <v>0.000282752120640916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748</v>
      </c>
      <c r="J74" s="50" t="n">
        <v>104.777</v>
      </c>
      <c r="M74" s="20" t="n">
        <f aca="false">+(J74-I74)/I74</f>
        <v>0.000276854928017684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033</v>
      </c>
      <c r="J75" s="61" t="n">
        <v>101.06</v>
      </c>
      <c r="M75" s="20" t="n">
        <f aca="false">+(J75-I75)/I75</f>
        <v>0.000267239416824216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8</v>
      </c>
      <c r="J77" s="19" t="n">
        <v>102.746</v>
      </c>
      <c r="K77" s="66" t="s">
        <v>40</v>
      </c>
      <c r="M77" s="20" t="n">
        <f aca="false">+(J77-I77)/I77</f>
        <v>0.0006427736657575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42</v>
      </c>
      <c r="J79" s="46" t="n">
        <v>76.507</v>
      </c>
      <c r="M79" s="20" t="n">
        <f aca="false">+(J79-I79)/I79</f>
        <v>-0.00045726529225780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372</v>
      </c>
      <c r="J80" s="50" t="n">
        <v>159.994</v>
      </c>
      <c r="M80" s="20" t="n">
        <f aca="false">+(J80-I80)/I80</f>
        <v>-0.0023570199286659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2.791</v>
      </c>
      <c r="J81" s="65" t="n">
        <v>1608.951</v>
      </c>
      <c r="M81" s="20" t="n">
        <f aca="false">+(J81-I81)/I81</f>
        <v>-0.002380965667591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313</v>
      </c>
      <c r="J82" s="50" t="n">
        <v>114.173</v>
      </c>
      <c r="M82" s="20" t="n">
        <f aca="false">+(J82-I82)/I82</f>
        <v>-0.0012247076010602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47</v>
      </c>
      <c r="J83" s="50" t="n">
        <v>114.921</v>
      </c>
      <c r="M83" s="20" t="n">
        <f aca="false">+(J83-I83)/I83</f>
        <v>-0.0010952045685675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964</v>
      </c>
      <c r="J84" s="50" t="n">
        <v>99.836</v>
      </c>
      <c r="M84" s="20" t="n">
        <f aca="false">+(J84-I84)/I84</f>
        <v>-0.0012804609659477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5</v>
      </c>
      <c r="J85" s="50" t="n">
        <v>16.626</v>
      </c>
      <c r="M85" s="20" t="n">
        <f aca="false">+(J85-I85)/I85</f>
        <v>-0.00054102795311093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1.301</v>
      </c>
      <c r="J86" s="50" t="n">
        <v>281.238</v>
      </c>
      <c r="M86" s="20" t="n">
        <f aca="false">+(J86-I86)/I86</f>
        <v>-0.000223959388697474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585</v>
      </c>
      <c r="J87" s="50" t="n">
        <v>47.663</v>
      </c>
      <c r="M87" s="20" t="n">
        <f aca="false">+(J87-I87)/I87</f>
        <v>0.0016391720079856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39.133</v>
      </c>
      <c r="J88" s="65" t="n">
        <v>2636.49</v>
      </c>
      <c r="M88" s="20" t="n">
        <f aca="false">+(J88-I88)/I88</f>
        <v>-0.0010014652539299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13</v>
      </c>
      <c r="J89" s="50" t="n">
        <v>84.17</v>
      </c>
      <c r="M89" s="20" t="n">
        <f aca="false">+(J89-I89)/I89</f>
        <v>0.0006776598147730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42</v>
      </c>
      <c r="J90" s="50" t="n">
        <v>60.901</v>
      </c>
      <c r="M90" s="20" t="n">
        <f aca="false">+(J90-I90)/I90</f>
        <v>-0.00067277083128215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921</v>
      </c>
      <c r="J91" s="50" t="n">
        <v>103.878</v>
      </c>
      <c r="M91" s="20" t="n">
        <f aca="false">+(J91-I91)/I91</f>
        <v>-0.00041377584896225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223</v>
      </c>
      <c r="J92" s="50" t="n">
        <v>116.125</v>
      </c>
      <c r="M92" s="20" t="n">
        <f aca="false">+(J92-I92)/I92</f>
        <v>-0.00084320659421972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5</v>
      </c>
      <c r="J93" s="61" t="n">
        <v>111.32</v>
      </c>
      <c r="M93" s="20" t="n">
        <f aca="false">+(J93-I93)/I93</f>
        <v>-0.0016143497757848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1</v>
      </c>
      <c r="J95" s="46" t="n">
        <v>11.911</v>
      </c>
      <c r="M95" s="20" t="n">
        <f aca="false">+(J95-I95)/I95</f>
        <v>8.39630562552012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8</v>
      </c>
      <c r="J96" s="50" t="n">
        <v>13.078</v>
      </c>
      <c r="M96" s="20" t="n">
        <f aca="false">+(J96-I96)/I96</f>
        <v>-0.00015290519877680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201</v>
      </c>
      <c r="J97" s="50" t="n">
        <v>17.191</v>
      </c>
      <c r="M97" s="20" t="n">
        <f aca="false">+(J97-I97)/I97</f>
        <v>-0.00058136154874725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6</v>
      </c>
      <c r="J98" s="50" t="n">
        <v>17.834</v>
      </c>
      <c r="M98" s="20" t="n">
        <f aca="false">+(J98-I98)/I98</f>
        <v>-0.0014557670772676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78</v>
      </c>
      <c r="J99" s="50" t="n">
        <v>13.277</v>
      </c>
      <c r="M99" s="20" t="n">
        <f aca="false">+(J99-I99)/I99</f>
        <v>-7.5312547070434E-00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77</v>
      </c>
      <c r="J100" s="50" t="n">
        <v>10.981</v>
      </c>
      <c r="M100" s="20" t="n">
        <f aca="false">+(J100-I100)/I100</f>
        <v>0.00036439828732800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62</v>
      </c>
      <c r="J101" s="50" t="n">
        <v>10.664</v>
      </c>
      <c r="M101" s="20" t="n">
        <f aca="false">+(J101-I101)/I101</f>
        <v>0.00018758206715427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5</v>
      </c>
      <c r="J102" s="50" t="n">
        <v>10.569</v>
      </c>
      <c r="M102" s="20" t="n">
        <f aca="false">+(J102-I102)/I102</f>
        <v>0.00037860861334608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324</v>
      </c>
      <c r="J103" s="50" t="n">
        <v>131.124</v>
      </c>
      <c r="M103" s="20" t="n">
        <f aca="false">+(J103-I103)/I103</f>
        <v>-0.00152295086960508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689</v>
      </c>
      <c r="J104" s="50" t="n">
        <v>130.632</v>
      </c>
      <c r="M104" s="20" t="n">
        <f aca="false">+(J104-I104)/I104</f>
        <v>-0.0004361499437595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19</v>
      </c>
      <c r="J105" s="50" t="n">
        <v>11.221</v>
      </c>
      <c r="M105" s="20" t="n">
        <f aca="false">+(J105-I105)/I105</f>
        <v>0.0027703306523682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6.256</v>
      </c>
      <c r="J106" s="50" t="n">
        <v>125.932</v>
      </c>
      <c r="M106" s="20" t="n">
        <f aca="false">+(J106-I106)/I106</f>
        <v>-0.0025662146749461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609</v>
      </c>
      <c r="J107" s="50" t="n">
        <v>21.579</v>
      </c>
      <c r="M107" s="20" t="n">
        <f aca="false">+(J107-I107)/I107</f>
        <v>-0.0013883104262113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35</v>
      </c>
      <c r="J108" s="50" t="n">
        <v>100.966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1.194</v>
      </c>
      <c r="J109" s="50" t="n">
        <v>101.71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7.617</v>
      </c>
      <c r="J110" s="139" t="n">
        <v>97.123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728</v>
      </c>
      <c r="J112" s="36" t="n">
        <v>99.816</v>
      </c>
      <c r="K112" s="71" t="s">
        <v>44</v>
      </c>
      <c r="M112" s="20" t="n">
        <f aca="false">+(J112-I112)/I112</f>
        <v>0.00088240012834919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9.576</v>
      </c>
      <c r="J113" s="141" t="n">
        <v>119.933</v>
      </c>
      <c r="K113" s="71" t="s">
        <v>44</v>
      </c>
      <c r="M113" s="20" t="n">
        <f aca="false">+(J113-I113)/I113</f>
        <v>0.0029855489395866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507</v>
      </c>
      <c r="J114" s="50" t="n">
        <v>147.793</v>
      </c>
      <c r="K114" s="142" t="s">
        <v>149</v>
      </c>
      <c r="M114" s="20" t="n">
        <f aca="false">+(J114-I114)/I114</f>
        <v>-0.01803238387583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95</v>
      </c>
      <c r="J115" s="50" t="n">
        <v>11.43</v>
      </c>
      <c r="K115" s="66" t="s">
        <v>40</v>
      </c>
      <c r="M115" s="20" t="n">
        <f aca="false">+(J115-I115)/I115</f>
        <v>-0.0056546324488907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424</v>
      </c>
      <c r="J116" s="50" t="n">
        <v>124.695</v>
      </c>
      <c r="K116" s="66" t="s">
        <v>40</v>
      </c>
      <c r="M116" s="20" t="n">
        <f aca="false">+(J116-I116)/I116</f>
        <v>-0.0058122847301952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341</v>
      </c>
      <c r="J117" s="50" t="n">
        <v>119.617</v>
      </c>
      <c r="K117" s="66" t="s">
        <v>40</v>
      </c>
      <c r="M117" s="20" t="n">
        <f aca="false">+(J117-I117)/I117</f>
        <v>0.0023127005806890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532</v>
      </c>
      <c r="J118" s="50" t="n">
        <v>106.144</v>
      </c>
      <c r="K118" s="69" t="s">
        <v>42</v>
      </c>
      <c r="M118" s="20" t="n">
        <f aca="false">+(J118-I118)/I118</f>
        <v>-0.0036420981489129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966</v>
      </c>
      <c r="J119" s="50" t="n">
        <v>105.692</v>
      </c>
      <c r="K119" s="69" t="s">
        <v>42</v>
      </c>
      <c r="M119" s="20" t="n">
        <f aca="false">+(J119-I119)/I119</f>
        <v>-0.011910326645850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44</v>
      </c>
      <c r="J120" s="50" t="n">
        <v>187.097</v>
      </c>
      <c r="K120" s="66" t="s">
        <v>40</v>
      </c>
      <c r="M120" s="20" t="n">
        <f aca="false">+(J120-I120)/I120</f>
        <v>-0.0018299189073836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835</v>
      </c>
      <c r="J121" s="50" t="n">
        <v>166.653</v>
      </c>
      <c r="K121" s="66" t="s">
        <v>40</v>
      </c>
      <c r="M121" s="20" t="n">
        <f aca="false">+(J121-I121)/I121</f>
        <v>-0.00109089819282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65</v>
      </c>
      <c r="J122" s="50" t="n">
        <v>144.927</v>
      </c>
      <c r="K122" s="66" t="s">
        <v>40</v>
      </c>
      <c r="M122" s="20" t="n">
        <f aca="false">+(J122-I122)/I122</f>
        <v>-0.00026213223881634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257.158</v>
      </c>
      <c r="J123" s="65" t="n">
        <v>10176.8</v>
      </c>
      <c r="K123" s="66" t="s">
        <v>40</v>
      </c>
      <c r="M123" s="20" t="n">
        <f aca="false">+(J123-I123)/I123</f>
        <v>-0.0078343338378915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993</v>
      </c>
      <c r="J124" s="50" t="n">
        <v>217.986</v>
      </c>
      <c r="K124" s="66" t="s">
        <v>40</v>
      </c>
      <c r="M124" s="20" t="n">
        <f aca="false">+(J124-I124)/I124</f>
        <v>-0.0091230175505584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188</v>
      </c>
      <c r="J125" s="50" t="n">
        <v>144.155</v>
      </c>
      <c r="K125" s="66" t="s">
        <v>40</v>
      </c>
      <c r="M125" s="20" t="n">
        <f aca="false">+(J125-I125)/I125</f>
        <v>-0.0071149130782157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50.642</v>
      </c>
      <c r="J126" s="65" t="n">
        <v>1636.405</v>
      </c>
      <c r="K126" s="66" t="s">
        <v>40</v>
      </c>
      <c r="M126" s="20" t="n">
        <f aca="false">+(J126-I126)/I126</f>
        <v>-0.0086251288892443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244</v>
      </c>
      <c r="J127" s="50" t="n">
        <v>114.877</v>
      </c>
      <c r="K127" s="69" t="s">
        <v>42</v>
      </c>
      <c r="M127" s="20" t="n">
        <f aca="false">+(J127-I127)/I127</f>
        <v>-0.0031845475686370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279</v>
      </c>
      <c r="K128" s="71" t="s">
        <v>44</v>
      </c>
      <c r="M128" s="20" t="n">
        <f aca="false">+(J128-I128)/I128</f>
        <v>0.0042763289668708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8.83</v>
      </c>
      <c r="J129" s="50" t="n">
        <v>119.99</v>
      </c>
      <c r="K129" s="71" t="s">
        <v>44</v>
      </c>
      <c r="M129" s="20" t="n">
        <f aca="false">+(J129-I129)/I129</f>
        <v>0.0097618446520238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29.465</v>
      </c>
      <c r="J130" s="148" t="n">
        <v>10295.434</v>
      </c>
      <c r="K130" s="66" t="s">
        <v>40</v>
      </c>
      <c r="M130" s="20" t="n">
        <f aca="false">+(J130-I130)/I130</f>
        <v>-0.0032945559135929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3:24:23Z</dcterms:created>
  <dc:creator>kyosra</dc:creator>
  <dc:description/>
  <dc:language>en-US</dc:language>
  <cp:lastModifiedBy>kyosra</cp:lastModifiedBy>
  <dcterms:modified xsi:type="dcterms:W3CDTF">2012-04-30T1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