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3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6</xdr:rowOff>
              </xdr:from>
              <xdr:to>
                <xdr:col>5</xdr:col>
                <xdr:colOff>-71</xdr:colOff>
                <xdr:row>1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65" activeCellId="0" sqref="P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2.42"/>
    <col collapsed="false" customWidth="true" hidden="false" outlineLevel="0" max="6" min="6" style="2" width="12.85"/>
    <col collapsed="false" customWidth="true" hidden="false" outlineLevel="0" max="7" min="7" style="2" width="9.99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4" width="14.28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298</v>
      </c>
      <c r="J6" s="19" t="n">
        <v>154.3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3</v>
      </c>
      <c r="J8" s="26" t="n">
        <v>13.634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81</v>
      </c>
      <c r="J9" s="31" t="n">
        <v>100.485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4</v>
      </c>
      <c r="J11" s="19" t="n">
        <v>1.405</v>
      </c>
      <c r="K11" s="35" t="s">
        <v>19</v>
      </c>
      <c r="L11" s="20"/>
      <c r="M11" s="21" t="n">
        <f aca="false">+(J11-I11)/I11</f>
        <v>0.00071225071225079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25</v>
      </c>
      <c r="J13" s="43" t="n">
        <v>37.739</v>
      </c>
      <c r="K13" s="20"/>
      <c r="L13" s="20"/>
      <c r="M13" s="44" t="n">
        <f aca="false">+(J13-I13)/I13</f>
        <v>0.000371106693174176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81</v>
      </c>
      <c r="J14" s="50" t="n">
        <v>51.292</v>
      </c>
      <c r="K14" s="20"/>
      <c r="L14" s="20"/>
      <c r="M14" s="44" t="n">
        <f aca="false">+(J14-I14)/I14</f>
        <v>0.0002145043973402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2.802</v>
      </c>
      <c r="J16" s="57" t="n">
        <v>162.902</v>
      </c>
      <c r="K16" s="20"/>
      <c r="L16" s="20"/>
      <c r="M16" s="58" t="n">
        <f aca="false">+(J16-I16)/I16</f>
        <v>0.00061424306826694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7.466</v>
      </c>
      <c r="J17" s="42" t="n">
        <v>577.945</v>
      </c>
      <c r="K17" s="20"/>
      <c r="L17" s="20"/>
      <c r="M17" s="21" t="n">
        <f aca="false">+(J17-I17)/I17</f>
        <v>0.00082948606498052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355</v>
      </c>
      <c r="J18" s="66" t="n">
        <v>115.478</v>
      </c>
      <c r="K18" s="20"/>
      <c r="L18" s="20"/>
      <c r="M18" s="21" t="n">
        <f aca="false">+(J18-I18)/I18</f>
        <v>0.00106627367691032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792</v>
      </c>
      <c r="J19" s="66" t="n">
        <v>126.868</v>
      </c>
      <c r="K19" s="20"/>
      <c r="L19" s="20"/>
      <c r="M19" s="21" t="n">
        <f aca="false">+(J19-I19)/I19</f>
        <v>0.000599406902643648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74</v>
      </c>
      <c r="J20" s="66" t="n">
        <v>121.471</v>
      </c>
      <c r="K20" s="20"/>
      <c r="L20" s="20"/>
      <c r="M20" s="21" t="n">
        <f aca="false">+(J20-I20)/I20</f>
        <v>-2.4696642903009E-00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889</v>
      </c>
      <c r="J21" s="66" t="n">
        <v>112.924</v>
      </c>
      <c r="K21" s="20"/>
      <c r="L21" s="20"/>
      <c r="M21" s="21" t="n">
        <f aca="false">+(J21-I21)/I21</f>
        <v>0.000310039064922276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601</v>
      </c>
      <c r="J22" s="66" t="n">
        <v>98.861</v>
      </c>
      <c r="K22" s="20"/>
      <c r="L22" s="20"/>
      <c r="M22" s="21" t="n">
        <f aca="false">+(J22-I22)/I22</f>
        <v>0.00263689009239262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732</v>
      </c>
      <c r="J23" s="66" t="n">
        <v>131.21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153</v>
      </c>
      <c r="J24" s="66" t="n">
        <v>90.64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645</v>
      </c>
      <c r="J25" s="42" t="n">
        <v>103.757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481</v>
      </c>
      <c r="J26" s="71" t="n">
        <v>105.57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623</v>
      </c>
      <c r="J27" s="71" t="n">
        <v>104.676</v>
      </c>
      <c r="K27" s="20"/>
      <c r="L27" s="20"/>
      <c r="M27" s="21" t="n">
        <f aca="false">+(J27-I27)/I27</f>
        <v>0.00050658077095855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1.315</v>
      </c>
      <c r="J29" s="81" t="n">
        <v>1462.195</v>
      </c>
      <c r="K29" s="82" t="s">
        <v>45</v>
      </c>
      <c r="M29" s="83" t="n">
        <f aca="false">+(J29-I29)/I29</f>
        <v>0.000602197335961023</v>
      </c>
      <c r="O29" s="84"/>
      <c r="P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1.739</v>
      </c>
      <c r="J30" s="88" t="n">
        <v>2392.34</v>
      </c>
      <c r="K30" s="89" t="s">
        <v>47</v>
      </c>
      <c r="M30" s="83" t="n">
        <f aca="false">+(J30-I30)/I30</f>
        <v>0.000251281598870158</v>
      </c>
      <c r="O30" s="76"/>
      <c r="P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087</v>
      </c>
      <c r="J31" s="90" t="n">
        <v>109.666</v>
      </c>
      <c r="K31" s="91" t="s">
        <v>49</v>
      </c>
      <c r="M31" s="83" t="n">
        <f aca="false">+(J31-I31)/I31</f>
        <v>-0.00382424809468881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33</v>
      </c>
      <c r="J32" s="93" t="n">
        <v>104.292</v>
      </c>
      <c r="K32" s="82" t="s">
        <v>45</v>
      </c>
      <c r="M32" s="83" t="n">
        <f aca="false">+(J32-I32)/I32</f>
        <v>0.000566039546017072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161</v>
      </c>
      <c r="J33" s="94" t="n">
        <v>132.208</v>
      </c>
      <c r="K33" s="82" t="s">
        <v>45</v>
      </c>
      <c r="M33" s="83" t="n">
        <f aca="false">+(J33-I33)/I33</f>
        <v>0.00035562684907043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0.288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9.177</v>
      </c>
      <c r="J35" s="99" t="n">
        <v>129.107</v>
      </c>
      <c r="K35" s="82" t="s">
        <v>45</v>
      </c>
      <c r="M35" s="83" t="n">
        <f aca="false">+(J35-I35)/I35</f>
        <v>-0.00054189213250031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058</v>
      </c>
      <c r="J36" s="93" t="n">
        <v>16.039</v>
      </c>
      <c r="K36" s="82" t="s">
        <v>45</v>
      </c>
      <c r="M36" s="83" t="n">
        <f aca="false">+(J36-I36)/I36</f>
        <v>-0.00118321086063011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01.205</v>
      </c>
      <c r="J37" s="100" t="n">
        <v>5206.648</v>
      </c>
      <c r="K37" s="82"/>
      <c r="M37" s="83" t="n">
        <f aca="false">+(J37-I37)/I37</f>
        <v>0.00104648826570001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52.155</v>
      </c>
      <c r="J38" s="101" t="n">
        <v>5055.23</v>
      </c>
      <c r="K38" s="82"/>
      <c r="M38" s="83" t="n">
        <f aca="false">+(J38-I38)/I38</f>
        <v>0.000608651159752584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2</v>
      </c>
      <c r="J39" s="93" t="n">
        <v>2.337</v>
      </c>
      <c r="K39" s="98" t="s">
        <v>19</v>
      </c>
      <c r="M39" s="83" t="n">
        <f aca="false">+(J39-I39)/I39</f>
        <v>0.00214408233276172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37</v>
      </c>
      <c r="J40" s="93" t="n">
        <v>2.042</v>
      </c>
      <c r="K40" s="98" t="s">
        <v>19</v>
      </c>
      <c r="M40" s="83" t="n">
        <f aca="false">+(J40-I40)/I40</f>
        <v>0.0024545900834560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104</v>
      </c>
      <c r="J41" s="93" t="n">
        <v>1.094</v>
      </c>
      <c r="K41" s="91" t="s">
        <v>49</v>
      </c>
      <c r="M41" s="83" t="n">
        <f aca="false">+(J41-I41)/I41</f>
        <v>-0.00905797101449276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104" t="s">
        <v>65</v>
      </c>
      <c r="J42" s="99" t="n">
        <v>1</v>
      </c>
      <c r="K42" s="91"/>
      <c r="M42" s="105"/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106" t="s">
        <v>65</v>
      </c>
      <c r="J43" s="93" t="n">
        <v>1</v>
      </c>
      <c r="K43" s="91"/>
      <c r="M43" s="105"/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8" t="s">
        <v>65</v>
      </c>
      <c r="J44" s="100" t="n">
        <v>1</v>
      </c>
      <c r="K44" s="91"/>
      <c r="M44" s="105"/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customFormat="fals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  <c r="M46" s="1"/>
    </row>
    <row r="47" customFormat="fals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  <c r="M47" s="1"/>
    </row>
    <row r="48" customFormat="fals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  <c r="M48" s="1"/>
    </row>
    <row r="49" customFormat="fals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  <c r="M49" s="1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56</v>
      </c>
      <c r="J50" s="43" t="n">
        <v>109.596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4.869</v>
      </c>
      <c r="J51" s="42" t="n">
        <v>104.899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1746</v>
      </c>
      <c r="G52" s="118" t="n">
        <v>3.865</v>
      </c>
      <c r="H52" s="93" t="n">
        <v>106.02</v>
      </c>
      <c r="I52" s="93" t="n">
        <v>106.99</v>
      </c>
      <c r="J52" s="93" t="n">
        <v>107.021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715</v>
      </c>
      <c r="J53" s="57" t="n">
        <v>103.726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4.999</v>
      </c>
      <c r="J54" s="66" t="n">
        <v>105.035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719</v>
      </c>
      <c r="J55" s="66" t="n">
        <v>107.751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419</v>
      </c>
      <c r="J56" s="66" t="n">
        <v>105.451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3.881</v>
      </c>
      <c r="J57" s="66" t="n">
        <v>103.911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3.864</v>
      </c>
      <c r="J58" s="66" t="n">
        <v>103.892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5.985</v>
      </c>
      <c r="J59" s="57" t="n">
        <v>106.015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2.969</v>
      </c>
      <c r="J60" s="57" t="n">
        <v>102.998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128</v>
      </c>
      <c r="J61" s="66" t="n">
        <v>105.158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123</v>
      </c>
      <c r="J62" s="66" t="n">
        <v>105.153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616</v>
      </c>
      <c r="J63" s="66" t="n">
        <v>107.649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612</v>
      </c>
      <c r="J64" s="66" t="n">
        <v>106.645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183</v>
      </c>
      <c r="J65" s="66" t="n">
        <v>104.209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538</v>
      </c>
      <c r="J66" s="66" t="n">
        <v>103.568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672</v>
      </c>
      <c r="J67" s="66" t="n">
        <v>105.703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60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772</v>
      </c>
      <c r="J68" s="66" t="n">
        <v>103.803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665</v>
      </c>
      <c r="J69" s="66" t="n">
        <v>104.695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787</v>
      </c>
      <c r="J70" s="99" t="n">
        <v>105.816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678</v>
      </c>
      <c r="J71" s="66" t="n">
        <v>103.714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605</v>
      </c>
      <c r="J72" s="66" t="n">
        <v>104.639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8</v>
      </c>
      <c r="J73" s="57" t="n">
        <v>105.826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272</v>
      </c>
      <c r="J74" s="50" t="n">
        <v>103.303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26</v>
      </c>
      <c r="J76" s="43" t="n">
        <v>10.63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703</v>
      </c>
      <c r="J77" s="66" t="n">
        <v>103.738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037</v>
      </c>
      <c r="J78" s="132" t="n">
        <v>105.072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188</v>
      </c>
      <c r="J79" s="138" t="n">
        <v>100.214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435</v>
      </c>
      <c r="J81" s="19" t="n">
        <v>102.524</v>
      </c>
      <c r="K81" s="145"/>
      <c r="L81" s="146" t="n">
        <v>12769294</v>
      </c>
      <c r="M81" s="83" t="n">
        <f aca="false">+(J81-I81)/I81</f>
        <v>0.000868843656953177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186</v>
      </c>
      <c r="J83" s="43" t="n">
        <v>64.238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574</v>
      </c>
      <c r="J84" s="66" t="n">
        <v>147.831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89.623</v>
      </c>
      <c r="J85" s="88" t="n">
        <v>1493.134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54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3.658</v>
      </c>
      <c r="J86" s="66" t="n">
        <v>113.648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54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012</v>
      </c>
      <c r="J87" s="66" t="n">
        <v>112.026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5.125</v>
      </c>
      <c r="J88" s="66" t="n">
        <v>85.403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362</v>
      </c>
      <c r="J89" s="66" t="n">
        <v>17.353</v>
      </c>
      <c r="K89" s="66"/>
      <c r="L89" s="66"/>
      <c r="M89" s="66"/>
      <c r="N89" s="155"/>
    </row>
    <row r="90" customFormat="false" ht="15.75" hidden="false" customHeight="false" outlineLevel="0" collapsed="false">
      <c r="B90" s="156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8.22</v>
      </c>
      <c r="J90" s="66" t="n">
        <v>277.485</v>
      </c>
      <c r="K90" s="66"/>
      <c r="L90" s="66"/>
      <c r="M90" s="66"/>
      <c r="N90" s="155"/>
    </row>
    <row r="91" customFormat="false" ht="15.75" hidden="false" customHeight="true" outlineLevel="0" collapsed="false">
      <c r="B91" s="157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497</v>
      </c>
      <c r="J91" s="66" t="n">
        <v>31.543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7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65.852</v>
      </c>
      <c r="J92" s="88" t="n">
        <v>2366.941</v>
      </c>
      <c r="K92" s="20"/>
      <c r="L92" s="20"/>
      <c r="M92" s="21"/>
      <c r="N92" s="20"/>
    </row>
    <row r="93" customFormat="false" ht="17.25" hidden="false" customHeight="true" outlineLevel="0" collapsed="false">
      <c r="B93" s="157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359</v>
      </c>
      <c r="J93" s="66" t="n">
        <v>75.52</v>
      </c>
      <c r="K93" s="20"/>
      <c r="L93" s="20"/>
      <c r="M93" s="21"/>
      <c r="N93" s="20"/>
    </row>
    <row r="94" customFormat="false" ht="16.5" hidden="false" customHeight="false" outlineLevel="0" collapsed="false">
      <c r="B94" s="157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061</v>
      </c>
      <c r="J94" s="66" t="n">
        <v>57.143</v>
      </c>
      <c r="K94" s="20"/>
      <c r="L94" s="20"/>
      <c r="M94" s="21"/>
      <c r="N94" s="20"/>
    </row>
    <row r="95" customFormat="false" ht="16.5" hidden="false" customHeight="false" outlineLevel="0" collapsed="false">
      <c r="B95" s="157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386</v>
      </c>
      <c r="J95" s="93" t="n">
        <v>97.418</v>
      </c>
      <c r="K95" s="20"/>
      <c r="L95" s="20"/>
      <c r="M95" s="21"/>
      <c r="N95" s="20"/>
    </row>
    <row r="96" customFormat="false" ht="16.5" hidden="false" customHeight="false" outlineLevel="0" collapsed="false">
      <c r="B96" s="157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4.136</v>
      </c>
      <c r="J96" s="66" t="n">
        <v>104.195</v>
      </c>
      <c r="K96" s="20"/>
      <c r="L96" s="20"/>
      <c r="M96" s="21"/>
      <c r="N96" s="20"/>
    </row>
    <row r="97" customFormat="false" ht="16.5" hidden="false" customHeight="false" outlineLevel="0" collapsed="false">
      <c r="B97" s="158" t="n">
        <f aca="false">B96+1</f>
        <v>79</v>
      </c>
      <c r="C97" s="159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1.623</v>
      </c>
      <c r="J97" s="50" t="n">
        <v>91.691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81</v>
      </c>
      <c r="J99" s="26" t="n">
        <v>11.37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60" t="n">
        <v>12.414</v>
      </c>
      <c r="J100" s="160" t="n">
        <v>12.413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60" t="n">
        <v>15.869</v>
      </c>
      <c r="J101" s="160" t="n">
        <v>15.858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60" t="n">
        <v>14.994</v>
      </c>
      <c r="J102" s="160" t="n">
        <v>14.999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1" t="n">
        <v>0.232</v>
      </c>
      <c r="H103" s="132" t="n">
        <v>13.041</v>
      </c>
      <c r="I103" s="160" t="n">
        <v>13.324</v>
      </c>
      <c r="J103" s="160" t="n">
        <v>13.33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1" t="n">
        <v>0.083</v>
      </c>
      <c r="H104" s="66" t="n">
        <v>11.559</v>
      </c>
      <c r="I104" s="160" t="n">
        <v>11.767</v>
      </c>
      <c r="J104" s="160" t="n">
        <v>11.77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60" t="n">
        <v>10.74</v>
      </c>
      <c r="J105" s="160" t="n">
        <v>10.742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2" t="n">
        <v>40848</v>
      </c>
      <c r="F106" s="115" t="n">
        <v>41785</v>
      </c>
      <c r="G106" s="163" t="n">
        <v>0.259</v>
      </c>
      <c r="H106" s="66" t="n">
        <v>10.723</v>
      </c>
      <c r="I106" s="93" t="n">
        <v>10.789</v>
      </c>
      <c r="J106" s="93" t="n">
        <v>10.79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4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60" t="n">
        <v>129.072</v>
      </c>
      <c r="J107" s="160" t="n">
        <v>129.064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5" t="s">
        <v>149</v>
      </c>
      <c r="D108" s="95" t="s">
        <v>51</v>
      </c>
      <c r="E108" s="122" t="n">
        <v>39175</v>
      </c>
      <c r="F108" s="115" t="n">
        <v>41779</v>
      </c>
      <c r="G108" s="161" t="n">
        <v>1.739</v>
      </c>
      <c r="H108" s="66" t="n">
        <v>124.932</v>
      </c>
      <c r="I108" s="160" t="n">
        <v>124.702</v>
      </c>
      <c r="J108" s="160" t="n">
        <v>124.816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60" t="n">
        <v>10.24</v>
      </c>
      <c r="J109" s="160" t="n">
        <v>10.279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60" t="n">
        <v>102.668</v>
      </c>
      <c r="J110" s="160" t="n">
        <v>103.379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2</v>
      </c>
      <c r="D111" s="29" t="s">
        <v>10</v>
      </c>
      <c r="E111" s="126" t="n">
        <v>39237</v>
      </c>
      <c r="F111" s="119" t="n">
        <v>41789</v>
      </c>
      <c r="G111" s="166" t="n">
        <v>0.218</v>
      </c>
      <c r="H111" s="57" t="n">
        <v>20.475</v>
      </c>
      <c r="I111" s="160" t="n">
        <v>20.428</v>
      </c>
      <c r="J111" s="160" t="n">
        <v>20.45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6" t="n">
        <v>0.202</v>
      </c>
      <c r="H112" s="66" t="n">
        <v>76.592</v>
      </c>
      <c r="I112" s="160" t="n">
        <v>73.558</v>
      </c>
      <c r="J112" s="160" t="n">
        <v>74.037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2" t="n">
        <v>40725</v>
      </c>
      <c r="F113" s="122" t="s">
        <v>120</v>
      </c>
      <c r="G113" s="161" t="s">
        <v>120</v>
      </c>
      <c r="H113" s="66" t="n">
        <v>79.825</v>
      </c>
      <c r="I113" s="160" t="n">
        <v>76.125</v>
      </c>
      <c r="J113" s="160" t="n">
        <v>76.773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7" t="s">
        <v>155</v>
      </c>
      <c r="D114" s="29" t="s">
        <v>156</v>
      </c>
      <c r="E114" s="168" t="n">
        <v>40910</v>
      </c>
      <c r="F114" s="122" t="n">
        <v>41789</v>
      </c>
      <c r="G114" s="118" t="n">
        <v>2.569</v>
      </c>
      <c r="H114" s="169" t="n">
        <v>98.109</v>
      </c>
      <c r="I114" s="97" t="n">
        <v>97.259</v>
      </c>
      <c r="J114" s="97" t="n">
        <v>97.475</v>
      </c>
      <c r="K114" s="20"/>
      <c r="L114" s="170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2" t="n">
        <v>41169</v>
      </c>
      <c r="F115" s="122" t="s">
        <v>65</v>
      </c>
      <c r="G115" s="162" t="s">
        <v>65</v>
      </c>
      <c r="H115" s="66" t="n">
        <v>86.054</v>
      </c>
      <c r="I115" s="160" t="n">
        <v>84.778</v>
      </c>
      <c r="J115" s="160" t="n">
        <v>84.845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2" t="n">
        <v>41169</v>
      </c>
      <c r="F116" s="122" t="s">
        <v>65</v>
      </c>
      <c r="G116" s="162" t="s">
        <v>65</v>
      </c>
      <c r="H116" s="66" t="n">
        <v>98.01</v>
      </c>
      <c r="I116" s="160" t="n">
        <v>96.242</v>
      </c>
      <c r="J116" s="160" t="n">
        <v>96.204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1" t="n">
        <v>41169</v>
      </c>
      <c r="F117" s="122" t="n">
        <v>41765</v>
      </c>
      <c r="G117" s="118" t="n">
        <v>0.432</v>
      </c>
      <c r="H117" s="57" t="n">
        <v>104.629</v>
      </c>
      <c r="I117" s="160" t="n">
        <v>104.877</v>
      </c>
      <c r="J117" s="160" t="n">
        <v>104.907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2" t="n">
        <v>41547</v>
      </c>
      <c r="F118" s="122" t="s">
        <v>65</v>
      </c>
      <c r="G118" s="162" t="s">
        <v>65</v>
      </c>
      <c r="H118" s="66" t="n">
        <v>9.319</v>
      </c>
      <c r="I118" s="160" t="n">
        <v>8.7</v>
      </c>
      <c r="J118" s="160" t="n">
        <v>8.696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2" t="n">
        <v>41547</v>
      </c>
      <c r="F119" s="122" t="s">
        <v>65</v>
      </c>
      <c r="G119" s="162" t="s">
        <v>65</v>
      </c>
      <c r="H119" s="66" t="n">
        <v>7.293</v>
      </c>
      <c r="I119" s="160" t="n">
        <v>6.752</v>
      </c>
      <c r="J119" s="160" t="n">
        <v>6.772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3" t="s">
        <v>162</v>
      </c>
      <c r="D120" s="174" t="s">
        <v>112</v>
      </c>
      <c r="E120" s="175" t="n">
        <v>41904</v>
      </c>
      <c r="F120" s="176" t="s">
        <v>65</v>
      </c>
      <c r="G120" s="135" t="s">
        <v>65</v>
      </c>
      <c r="H120" s="50" t="n">
        <v>105.862</v>
      </c>
      <c r="I120" s="177" t="n">
        <v>99.26</v>
      </c>
      <c r="J120" s="177" t="n">
        <v>99.333</v>
      </c>
      <c r="K120" s="89"/>
      <c r="M120" s="83"/>
    </row>
    <row r="121" customFormat="false" ht="13.5" hidden="false" customHeight="true" outlineLevel="0" collapsed="false">
      <c r="B121" s="178" t="s">
        <v>163</v>
      </c>
      <c r="C121" s="178"/>
      <c r="D121" s="178"/>
      <c r="E121" s="178"/>
      <c r="F121" s="178"/>
      <c r="G121" s="178"/>
      <c r="H121" s="178"/>
      <c r="I121" s="178"/>
      <c r="J121" s="178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3.855</v>
      </c>
      <c r="J122" s="26" t="n">
        <v>103.69</v>
      </c>
      <c r="K122" s="91" t="s">
        <v>49</v>
      </c>
      <c r="M122" s="83" t="n">
        <f aca="false">+(J122-I122)/I122</f>
        <v>-0.00158875355062353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60" t="n">
        <v>98.521</v>
      </c>
      <c r="J123" s="160" t="n">
        <v>97.661</v>
      </c>
      <c r="K123" s="91" t="s">
        <v>49</v>
      </c>
      <c r="M123" s="83" t="n">
        <f aca="false">+(J123-I123)/I123</f>
        <v>-0.00872910343987576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1" t="n">
        <v>3.779</v>
      </c>
      <c r="H124" s="66" t="n">
        <v>140.321</v>
      </c>
      <c r="I124" s="160" t="n">
        <v>142.508</v>
      </c>
      <c r="J124" s="160" t="n">
        <v>141.06</v>
      </c>
      <c r="K124" s="179" t="s">
        <v>167</v>
      </c>
      <c r="M124" s="83" t="n">
        <f aca="false">+(J124-I124)/I124</f>
        <v>-0.01016083307603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1" t="n">
        <v>0.124</v>
      </c>
      <c r="H125" s="66" t="n">
        <v>10.578</v>
      </c>
      <c r="I125" s="160" t="n">
        <v>9.804</v>
      </c>
      <c r="J125" s="160" t="n">
        <v>9.865</v>
      </c>
      <c r="K125" s="82" t="s">
        <v>45</v>
      </c>
      <c r="M125" s="83" t="n">
        <f aca="false">+(J125-I125)/I125</f>
        <v>0.0062219502243982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60" t="n">
        <v>117.917</v>
      </c>
      <c r="J126" s="160" t="n">
        <v>118.282</v>
      </c>
      <c r="K126" s="82" t="s">
        <v>45</v>
      </c>
      <c r="M126" s="83" t="n">
        <f aca="false">+(J126-I126)/I126</f>
        <v>0.00309539761018339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60" t="n">
        <v>119.29</v>
      </c>
      <c r="J127" s="160" t="n">
        <v>119.361</v>
      </c>
      <c r="K127" s="82" t="s">
        <v>45</v>
      </c>
      <c r="M127" s="83" t="n">
        <f aca="false">+(J127-I127)/I127</f>
        <v>0.000595188196831234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60" t="n">
        <v>105.425</v>
      </c>
      <c r="J128" s="160" t="n">
        <v>105.431</v>
      </c>
      <c r="K128" s="89" t="s">
        <v>47</v>
      </c>
      <c r="M128" s="83" t="n">
        <f aca="false">+(J128-I128)/I128</f>
        <v>5.69124970358096E-005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60" t="n">
        <v>102.503</v>
      </c>
      <c r="J129" s="160" t="n">
        <v>102.383</v>
      </c>
      <c r="K129" s="89" t="s">
        <v>47</v>
      </c>
      <c r="M129" s="83" t="n">
        <f aca="false">+(J129-I129)/I129</f>
        <v>-0.00117069744300171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60" t="n">
        <v>185.914</v>
      </c>
      <c r="J130" s="160" t="n">
        <v>186.251</v>
      </c>
      <c r="K130" s="82" t="s">
        <v>45</v>
      </c>
      <c r="M130" s="83" t="n">
        <f aca="false">+(J130-I130)/I130</f>
        <v>0.00181266607140946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2" t="n">
        <v>38671</v>
      </c>
      <c r="F131" s="122" t="n">
        <v>41785</v>
      </c>
      <c r="G131" s="118" t="n">
        <v>2.876</v>
      </c>
      <c r="H131" s="66" t="n">
        <v>163.377</v>
      </c>
      <c r="I131" s="160" t="n">
        <v>170.506</v>
      </c>
      <c r="J131" s="160" t="n">
        <v>170.633</v>
      </c>
      <c r="K131" s="82" t="s">
        <v>45</v>
      </c>
      <c r="M131" s="83" t="n">
        <f aca="false">+(J131-I131)/I131</f>
        <v>0.000744841823748194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2" t="n">
        <v>38671</v>
      </c>
      <c r="F132" s="122" t="n">
        <v>41785</v>
      </c>
      <c r="G132" s="118" t="n">
        <v>5.168</v>
      </c>
      <c r="H132" s="66" t="n">
        <v>144.094</v>
      </c>
      <c r="I132" s="160" t="n">
        <v>148.896</v>
      </c>
      <c r="J132" s="160" t="n">
        <v>148.805</v>
      </c>
      <c r="K132" s="82" t="s">
        <v>45</v>
      </c>
      <c r="M132" s="83" t="n">
        <f aca="false">+(J132-I132)/I132</f>
        <v>-0.000611164839888108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2" t="n">
        <v>38835</v>
      </c>
      <c r="F133" s="122" t="n">
        <v>41421</v>
      </c>
      <c r="G133" s="118" t="n">
        <v>63.142</v>
      </c>
      <c r="H133" s="88" t="n">
        <v>11701.904</v>
      </c>
      <c r="I133" s="180" t="n">
        <v>12640.553</v>
      </c>
      <c r="J133" s="180" t="n">
        <v>12765.132</v>
      </c>
      <c r="K133" s="82" t="s">
        <v>45</v>
      </c>
      <c r="M133" s="83" t="n">
        <f aca="false">+(J133-I133)/I133</f>
        <v>0.00985550236607526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2" t="n">
        <v>40014</v>
      </c>
      <c r="F134" s="181" t="s">
        <v>120</v>
      </c>
      <c r="G134" s="161" t="s">
        <v>120</v>
      </c>
      <c r="H134" s="66" t="n">
        <v>18.545</v>
      </c>
      <c r="I134" s="160" t="n">
        <v>18.857</v>
      </c>
      <c r="J134" s="160" t="n">
        <v>18.874</v>
      </c>
      <c r="K134" s="82" t="s">
        <v>45</v>
      </c>
      <c r="M134" s="83" t="n">
        <f aca="false">+(J134-I134)/I134</f>
        <v>0.00090152198122710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2" t="n">
        <v>40455</v>
      </c>
      <c r="F135" s="122" t="s">
        <v>120</v>
      </c>
      <c r="G135" s="161" t="s">
        <v>120</v>
      </c>
      <c r="H135" s="66" t="n">
        <v>134.499</v>
      </c>
      <c r="I135" s="160" t="n">
        <v>136.127</v>
      </c>
      <c r="J135" s="160" t="n">
        <v>137.063</v>
      </c>
      <c r="K135" s="82" t="s">
        <v>45</v>
      </c>
      <c r="M135" s="83" t="n">
        <f aca="false">+(J135-I135)/I135</f>
        <v>0.00687593203405628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2" t="n">
        <v>40690</v>
      </c>
      <c r="F136" s="122" t="s">
        <v>120</v>
      </c>
      <c r="G136" s="161" t="s">
        <v>120</v>
      </c>
      <c r="H136" s="66" t="n">
        <v>104.934</v>
      </c>
      <c r="I136" s="182" t="n">
        <v>101.407</v>
      </c>
      <c r="J136" s="182" t="n">
        <v>102.042</v>
      </c>
      <c r="K136" s="183"/>
      <c r="L136" s="67"/>
      <c r="M136" s="124" t="n">
        <f aca="false">+(J136-I136)/I136</f>
        <v>0.00626189513544435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2" t="n">
        <v>40205</v>
      </c>
      <c r="F137" s="122" t="n">
        <v>40744</v>
      </c>
      <c r="G137" s="161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2" t="n">
        <v>40240</v>
      </c>
      <c r="F138" s="122" t="n">
        <v>41780</v>
      </c>
      <c r="G138" s="161" t="n">
        <v>0.806</v>
      </c>
      <c r="H138" s="66" t="n">
        <v>117.445</v>
      </c>
      <c r="I138" s="160" t="n">
        <v>119.793</v>
      </c>
      <c r="J138" s="160" t="n">
        <v>119.3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2" t="n">
        <v>40147</v>
      </c>
      <c r="F139" s="122" t="n">
        <v>41418</v>
      </c>
      <c r="G139" s="118" t="n">
        <v>32.752</v>
      </c>
      <c r="H139" s="101" t="n">
        <v>8818.505</v>
      </c>
      <c r="I139" s="184" t="n">
        <v>8662.348</v>
      </c>
      <c r="J139" s="184" t="n">
        <v>8673.65</v>
      </c>
      <c r="K139" s="82" t="s">
        <v>45</v>
      </c>
      <c r="M139" s="83" t="n">
        <f aca="false">+(J139-I139)/I139</f>
        <v>0.00130472707861652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5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8.983</v>
      </c>
      <c r="J140" s="106" t="n">
        <v>9.021</v>
      </c>
      <c r="K140" s="82" t="s">
        <v>45</v>
      </c>
      <c r="M140" s="83" t="n">
        <f aca="false">+(J140-I140)/I140</f>
        <v>0.00423021262384507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6" t="n">
        <v>99.599</v>
      </c>
      <c r="I141" s="186" t="n">
        <v>98.83</v>
      </c>
      <c r="J141" s="186" t="n">
        <v>99.139</v>
      </c>
      <c r="K141" s="82" t="s">
        <v>45</v>
      </c>
      <c r="M141" s="83" t="n">
        <f aca="false">+(J141-I141)/I141</f>
        <v>0.00312658099767275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7" t="s">
        <v>65</v>
      </c>
      <c r="I143" s="186" t="n">
        <v>100.246</v>
      </c>
      <c r="J143" s="186" t="n">
        <v>100.377</v>
      </c>
      <c r="K143" s="82" t="s">
        <v>45</v>
      </c>
      <c r="M143" s="83" t="n">
        <f aca="false">+(J143-I143)/I143</f>
        <v>0.00130678530814197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8" t="n">
        <v>41789</v>
      </c>
      <c r="G145" s="189" t="n">
        <v>0.041</v>
      </c>
      <c r="H145" s="190" t="n">
        <v>8.892</v>
      </c>
      <c r="I145" s="190" t="n">
        <v>8.991</v>
      </c>
      <c r="J145" s="190" t="n">
        <v>8.999</v>
      </c>
      <c r="K145" s="82" t="s">
        <v>45</v>
      </c>
      <c r="M145" s="83" t="n">
        <f aca="false">+(J145-I145)/I145</f>
        <v>0.000889778667556545</v>
      </c>
    </row>
    <row r="146" customFormat="false" ht="16.5" hidden="false" customHeight="true" outlineLevel="0" collapsed="false">
      <c r="B146" s="191" t="n">
        <v>124</v>
      </c>
      <c r="C146" s="192" t="s">
        <v>191</v>
      </c>
      <c r="D146" s="174" t="s">
        <v>156</v>
      </c>
      <c r="E146" s="193" t="n">
        <v>41982</v>
      </c>
      <c r="F146" s="194" t="s">
        <v>120</v>
      </c>
      <c r="G146" s="194" t="s">
        <v>120</v>
      </c>
      <c r="H146" s="186" t="n">
        <v>99.181</v>
      </c>
      <c r="I146" s="186" t="n">
        <v>99.191</v>
      </c>
      <c r="J146" s="186" t="n">
        <v>99.211</v>
      </c>
      <c r="K146" s="82" t="s">
        <v>45</v>
      </c>
      <c r="M146" s="83" t="n">
        <f aca="false">+(J146-I146)/I146</f>
        <v>0.000201631196378664</v>
      </c>
    </row>
    <row r="147" s="195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6"/>
    </row>
    <row r="148" s="195" customFormat="true" ht="15" hidden="false" customHeight="false" outlineLevel="0" collapsed="false">
      <c r="B148" s="3"/>
      <c r="C148" s="197"/>
      <c r="D148" s="198"/>
      <c r="E148" s="199"/>
      <c r="F148" s="199"/>
      <c r="G148" s="199"/>
      <c r="H148" s="199"/>
      <c r="I148" s="199"/>
      <c r="J148" s="199"/>
      <c r="K148" s="199"/>
      <c r="M148" s="200"/>
    </row>
    <row r="149" s="195" customFormat="true" ht="15" hidden="false" customHeight="false" outlineLevel="0" collapsed="false">
      <c r="B149" s="3"/>
      <c r="C149" s="198"/>
      <c r="D149" s="198"/>
      <c r="E149" s="2"/>
      <c r="F149" s="2"/>
      <c r="G149" s="2"/>
      <c r="H149" s="2"/>
      <c r="I149" s="2"/>
      <c r="J149" s="4"/>
      <c r="M149" s="200"/>
    </row>
    <row r="150" s="195" customFormat="true" ht="15" hidden="false" customHeight="false" outlineLevel="0" collapsed="false">
      <c r="B150" s="201"/>
      <c r="C150" s="201"/>
      <c r="D150" s="201"/>
      <c r="E150" s="2"/>
      <c r="F150" s="202"/>
      <c r="G150" s="2"/>
      <c r="H150" s="2"/>
      <c r="I150" s="2"/>
      <c r="J150" s="4"/>
      <c r="M150" s="200"/>
    </row>
    <row r="151" s="195" customFormat="true" ht="15" hidden="false" customHeight="false" outlineLevel="0" collapsed="false">
      <c r="E151" s="2"/>
      <c r="F151" s="202"/>
      <c r="G151" s="35"/>
      <c r="H151" s="2"/>
      <c r="I151" s="35"/>
      <c r="J151" s="4"/>
      <c r="M151" s="200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200"/>
    </row>
    <row r="153" s="195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00"/>
    </row>
    <row r="154" s="19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0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0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0"/>
    </row>
    <row r="157" s="195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00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0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0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0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0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0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0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0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0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0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0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0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0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0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0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0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0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0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0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0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0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0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0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0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0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0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0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0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0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0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0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0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0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0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0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0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0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0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0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0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0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0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0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0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0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0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0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0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0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0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0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0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0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0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0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0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0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0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0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0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0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0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0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0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0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0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0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0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0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0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0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0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0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0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0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0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0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0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0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0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0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0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0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0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0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0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0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0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0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0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0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0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0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0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0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0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0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0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0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0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0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0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0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0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0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0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0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0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0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0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0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0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0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0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0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0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0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0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0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0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0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0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0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0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0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0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0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0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0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0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0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0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0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0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0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0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0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0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0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0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0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0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0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0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0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0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0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0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0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0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0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0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0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0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0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0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0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0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0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0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0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0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0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0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0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0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0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0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0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0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0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0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0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0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0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0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0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0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0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0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0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0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0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0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0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0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0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0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0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0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0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0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0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0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0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0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0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0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0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0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0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0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0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0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0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0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0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0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0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0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0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0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0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0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0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0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0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0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0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0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0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0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0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0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0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0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0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0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0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0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0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0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0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0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0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0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0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0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0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0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0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0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0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0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0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0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0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0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0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0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0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0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0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0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0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0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0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0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0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0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0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0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0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0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0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0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0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0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0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0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0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0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0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0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0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0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0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0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0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0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0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0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0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0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0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0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0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0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0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0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0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0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0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0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0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0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0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0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0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0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0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0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0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0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0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0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0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0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0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0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0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0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0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0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0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0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0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0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0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0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0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0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0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0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0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0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0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0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0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0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0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0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0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0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0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0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0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0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0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0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0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0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0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0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0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0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0"/>
    </row>
    <row r="504" s="19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0"/>
    </row>
    <row r="505" s="19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0"/>
    </row>
    <row r="506" s="19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0"/>
    </row>
    <row r="507" s="19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0"/>
    </row>
    <row r="508" s="19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0"/>
    </row>
    <row r="509" s="19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0"/>
    </row>
    <row r="510" s="19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0"/>
    </row>
    <row r="511" s="19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0"/>
    </row>
    <row r="512" s="195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0"/>
    </row>
    <row r="513" s="195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5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0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0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0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0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0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0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0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0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0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0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0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0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0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0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0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0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0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0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0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0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0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0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0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0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0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0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0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0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0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0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0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0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0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03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03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03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03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03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03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03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03"/>
    </row>
    <row r="564" customFormat="false" ht="1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203"/>
    </row>
    <row r="565" customFormat="false" ht="1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203"/>
    </row>
    <row r="566" customFormat="false" ht="1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203"/>
    </row>
    <row r="567" customFormat="false" ht="1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203"/>
    </row>
    <row r="568" customFormat="false" ht="1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203"/>
    </row>
    <row r="569" customFormat="false" ht="1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203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4:55:59Z</dcterms:created>
  <dc:creator>kyosra</dc:creator>
  <dc:description/>
  <dc:language>en-US</dc:language>
  <cp:lastModifiedBy>NEMSI Mohamed</cp:lastModifiedBy>
  <dcterms:modified xsi:type="dcterms:W3CDTF">2015-03-30T15:00:07Z</dcterms:modified>
  <cp:revision>0</cp:revision>
  <dc:subject/>
  <dc:title/>
</cp:coreProperties>
</file>