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1-2018  " sheetId="1" state="visible" r:id="rId2"/>
  </sheets>
  <definedNames>
    <definedName function="false" hidden="true" localSheetId="0" name="_xlnm._FilterDatabase" vbProcedure="false">'30-01-2018 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452</v>
      </c>
      <c r="J6" s="23" t="n">
        <v>171.472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227</v>
      </c>
      <c r="J7" s="33" t="n">
        <v>116.242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347</v>
      </c>
      <c r="J8" s="33" t="n">
        <v>99.359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601</v>
      </c>
      <c r="J9" s="33" t="n">
        <v>101.628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63</v>
      </c>
      <c r="J10" s="41" t="n">
        <v>102.641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06</v>
      </c>
      <c r="J12" s="49" t="n">
        <v>15.308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936</v>
      </c>
      <c r="J13" s="33" t="n">
        <v>111.95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1</v>
      </c>
      <c r="J14" s="33" t="n">
        <v>1.101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913</v>
      </c>
      <c r="J15" s="41" t="n">
        <v>100.92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3</v>
      </c>
      <c r="J17" s="67" t="n">
        <v>1.574</v>
      </c>
      <c r="K17" s="68" t="s">
        <v>31</v>
      </c>
      <c r="L17" s="24"/>
      <c r="M17" s="25" t="n">
        <f aca="false">+(J17-I17)/I17</f>
        <v>0.00063572790845525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66</v>
      </c>
      <c r="J19" s="67" t="n">
        <v>41.67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379</v>
      </c>
      <c r="J20" s="36" t="n">
        <v>56.385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2.427</v>
      </c>
      <c r="J21" s="32" t="n">
        <v>122.529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9.332</v>
      </c>
      <c r="J22" s="32" t="n">
        <v>119.514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3.89</v>
      </c>
      <c r="J24" s="49" t="n">
        <v>144.121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30.617</v>
      </c>
      <c r="J25" s="33" t="n">
        <v>531.178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4.371</v>
      </c>
      <c r="J26" s="33" t="n">
        <v>124.061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4.738</v>
      </c>
      <c r="J27" s="96" t="n">
        <v>134.613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3</v>
      </c>
      <c r="J28" s="33" t="n">
        <v>139.337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475</v>
      </c>
      <c r="J29" s="33" t="n">
        <v>120.174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1.086</v>
      </c>
      <c r="J30" s="33" t="n">
        <v>111.206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1.057</v>
      </c>
      <c r="J31" s="33" t="n">
        <v>161.427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6.152</v>
      </c>
      <c r="J32" s="33" t="n">
        <v>95.959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1.367</v>
      </c>
      <c r="J33" s="33" t="n">
        <v>101.41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7.427</v>
      </c>
      <c r="J34" s="33" t="n">
        <v>157.331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7.592</v>
      </c>
      <c r="J35" s="33" t="n">
        <v>137.638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8.258</v>
      </c>
      <c r="J36" s="33" t="n">
        <v>108.159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9.456</v>
      </c>
      <c r="J37" s="33" t="n">
        <v>109.3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754</v>
      </c>
      <c r="J38" s="41" t="n">
        <v>21.785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7.983</v>
      </c>
      <c r="J40" s="115" t="n">
        <v>2337.653</v>
      </c>
      <c r="K40" s="116" t="s">
        <v>61</v>
      </c>
      <c r="M40" s="57" t="n">
        <f aca="false">+(J40-I40)/I40</f>
        <v>-0.000141147305177318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0.527</v>
      </c>
      <c r="J41" s="33" t="n">
        <v>120.955</v>
      </c>
      <c r="K41" s="118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4.976</v>
      </c>
      <c r="J42" s="33" t="n">
        <v>155.395</v>
      </c>
      <c r="K42" s="118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8.334</v>
      </c>
      <c r="J43" s="33" t="n">
        <v>178.322</v>
      </c>
      <c r="K43" s="118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977</v>
      </c>
      <c r="J44" s="33" t="n">
        <v>16.981</v>
      </c>
      <c r="K44" s="118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209.23</v>
      </c>
      <c r="J45" s="33" t="n">
        <v>5219.686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733</v>
      </c>
      <c r="J46" s="23" t="n">
        <v>2.735</v>
      </c>
      <c r="K46" s="118"/>
      <c r="M46" s="57" t="n">
        <f aca="false">+(J46-I46)/I46</f>
        <v>0.000731796560556085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57</v>
      </c>
      <c r="J47" s="33" t="n">
        <v>2.359</v>
      </c>
      <c r="K47" s="119" t="s">
        <v>31</v>
      </c>
      <c r="M47" s="57" t="n">
        <f aca="false">+(J47-I47)/I47</f>
        <v>0.00084853627492566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6</v>
      </c>
      <c r="J48" s="120" t="n">
        <v>1.254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3</v>
      </c>
      <c r="J49" s="22" t="n">
        <v>1.118</v>
      </c>
      <c r="K49" s="121"/>
      <c r="M49" s="122" t="n">
        <f aca="false">+(J49-I49)/I49</f>
        <v>0.00449236298292912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26</v>
      </c>
      <c r="J50" s="32" t="n">
        <v>1.132</v>
      </c>
      <c r="K50" s="121"/>
      <c r="M50" s="122" t="n">
        <f aca="false">+(J50-I50)/I50</f>
        <v>0.0053285968028419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23</v>
      </c>
      <c r="J51" s="22" t="n">
        <v>1.13</v>
      </c>
      <c r="K51" s="121"/>
      <c r="M51" s="122" t="n">
        <f aca="false">+(J51-I51)/I51</f>
        <v>0.0062333036509349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0.343</v>
      </c>
      <c r="J52" s="23" t="n">
        <v>121.191</v>
      </c>
      <c r="K52" s="121"/>
      <c r="M52" s="122" t="n">
        <f aca="false">+(J52-I52)/I52</f>
        <v>0.0070465253483792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668</v>
      </c>
      <c r="J53" s="53" t="n">
        <v>119.506</v>
      </c>
      <c r="K53" s="121"/>
      <c r="M53" s="122" t="n">
        <f aca="false">+(J53-I53)/I53</f>
        <v>-0.0013537453621687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57.711</v>
      </c>
      <c r="J54" s="53" t="n">
        <v>1056.359</v>
      </c>
      <c r="K54" s="121"/>
      <c r="M54" s="122" t="n">
        <f aca="false">+(J54-I54)/I54</f>
        <v>-0.00127823195560989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181</v>
      </c>
      <c r="J55" s="53" t="n">
        <v>11.231</v>
      </c>
      <c r="K55" s="121"/>
      <c r="M55" s="122" t="n">
        <f aca="false">+(J55-I55)/I55</f>
        <v>0.00447187192558812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327</v>
      </c>
      <c r="J56" s="53" t="n">
        <v>10.396</v>
      </c>
      <c r="K56" s="121"/>
      <c r="M56" s="122" t="n">
        <f aca="false">+(J56-I56)/I56</f>
        <v>0.0066815144766147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629</v>
      </c>
      <c r="J62" s="49" t="n">
        <v>108.643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38</v>
      </c>
      <c r="J63" s="33" t="n">
        <v>103.39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654</v>
      </c>
      <c r="J64" s="33" t="n">
        <v>105.668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16</v>
      </c>
      <c r="J65" s="33" t="n">
        <v>103.174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843</v>
      </c>
      <c r="J66" s="33" t="n">
        <v>104.858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732</v>
      </c>
      <c r="J67" s="33" t="n">
        <v>107.744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246</v>
      </c>
      <c r="J68" s="33" t="n">
        <v>105.26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116</v>
      </c>
      <c r="J69" s="33" t="n">
        <v>102.132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825</v>
      </c>
      <c r="J70" s="33" t="n">
        <v>103.84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694</v>
      </c>
      <c r="J71" s="33" t="n">
        <v>104.707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84</v>
      </c>
      <c r="J72" s="33" t="n">
        <v>103.854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391</v>
      </c>
      <c r="J73" s="33" t="n">
        <v>107.404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393</v>
      </c>
      <c r="J74" s="33" t="n">
        <v>105.404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311</v>
      </c>
      <c r="J75" s="33" t="n">
        <v>104.322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137</v>
      </c>
      <c r="J76" s="33" t="n">
        <v>103.149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542</v>
      </c>
      <c r="J77" s="33" t="n">
        <v>104.552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345</v>
      </c>
      <c r="J78" s="33" t="n">
        <v>103.359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396</v>
      </c>
      <c r="J79" s="33" t="n">
        <v>104.411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707</v>
      </c>
      <c r="J80" s="33" t="n">
        <v>105.719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434</v>
      </c>
      <c r="J81" s="33" t="n">
        <v>103.447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413</v>
      </c>
      <c r="J82" s="33" t="n">
        <v>103.425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671</v>
      </c>
      <c r="J83" s="33" t="n">
        <v>105.682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789</v>
      </c>
      <c r="J84" s="41" t="n">
        <v>102.799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67</v>
      </c>
      <c r="J86" s="49" t="n">
        <v>10.672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196</v>
      </c>
      <c r="J87" s="33" t="n">
        <v>104.207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4.662</v>
      </c>
      <c r="J88" s="33" t="n">
        <v>104.674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354</v>
      </c>
      <c r="J89" s="33" t="n">
        <v>105.367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483</v>
      </c>
      <c r="J90" s="41" t="n">
        <v>10.484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8" t="n">
        <v>60.502</v>
      </c>
      <c r="J92" s="48" t="n">
        <v>60.435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2" t="n">
        <v>99.72</v>
      </c>
      <c r="J95" s="32" t="n">
        <v>99.651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2" t="n">
        <v>17.861</v>
      </c>
      <c r="J96" s="32" t="n">
        <v>17.862</v>
      </c>
      <c r="K96" s="52"/>
      <c r="L96" s="52"/>
      <c r="M96" s="52"/>
      <c r="N96" s="175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2" t="n">
        <v>307.296</v>
      </c>
      <c r="J97" s="32" t="n">
        <v>308.005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2" t="n">
        <v>30.277</v>
      </c>
      <c r="J98" s="32" t="n">
        <v>30.276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2" t="n">
        <v>2403.075</v>
      </c>
      <c r="J99" s="32" t="n">
        <v>2397.279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2" t="n">
        <v>74.8</v>
      </c>
      <c r="J100" s="32" t="n">
        <v>74.896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2" t="n">
        <v>56.669</v>
      </c>
      <c r="J101" s="32" t="n">
        <v>56.613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6" t="n">
        <v>108.844</v>
      </c>
      <c r="I102" s="176" t="n">
        <v>111.275</v>
      </c>
      <c r="J102" s="176" t="n">
        <v>111.296</v>
      </c>
      <c r="K102" s="24"/>
      <c r="L102" s="24"/>
      <c r="M102" s="25"/>
      <c r="N102" s="24"/>
    </row>
    <row r="103" customFormat="false" ht="16.5" hidden="false" customHeight="true" outlineLevel="0" collapsed="false">
      <c r="B103" s="177" t="n">
        <f aca="false">B102+1</f>
        <v>86</v>
      </c>
      <c r="C103" s="160" t="s">
        <v>181</v>
      </c>
      <c r="D103" s="178" t="s">
        <v>14</v>
      </c>
      <c r="E103" s="179" t="n">
        <v>36626</v>
      </c>
      <c r="F103" s="179" t="n">
        <v>42865</v>
      </c>
      <c r="G103" s="164" t="s">
        <v>182</v>
      </c>
      <c r="H103" s="180" t="n">
        <v>95.96</v>
      </c>
      <c r="I103" s="180" t="n">
        <v>98.777</v>
      </c>
      <c r="J103" s="180" t="n">
        <v>98.937</v>
      </c>
      <c r="K103" s="24"/>
      <c r="L103" s="24"/>
      <c r="M103" s="25"/>
      <c r="N103" s="24"/>
    </row>
    <row r="104" customFormat="false" ht="18" hidden="false" customHeight="true" outlineLevel="0" collapsed="false">
      <c r="B104" s="181" t="s">
        <v>183</v>
      </c>
      <c r="C104" s="181"/>
      <c r="D104" s="181"/>
      <c r="E104" s="181"/>
      <c r="F104" s="181"/>
      <c r="G104" s="181"/>
      <c r="H104" s="181"/>
      <c r="I104" s="181"/>
      <c r="J104" s="181"/>
      <c r="M104" s="113"/>
    </row>
    <row r="105" customFormat="false" ht="16.5" hidden="false" customHeight="true" outlineLevel="0" collapsed="false">
      <c r="B105" s="182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0.963</v>
      </c>
      <c r="J105" s="49" t="n">
        <v>10.962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17</v>
      </c>
      <c r="J106" s="33" t="n">
        <v>11.792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4.935</v>
      </c>
      <c r="J107" s="33" t="n">
        <v>14.895</v>
      </c>
      <c r="K107" s="24"/>
      <c r="L107" s="25"/>
      <c r="M107" s="24"/>
      <c r="N107" s="68"/>
    </row>
    <row r="108" customFormat="false" ht="17.25" hidden="false" customHeight="true" outlineLevel="0" collapsed="false">
      <c r="A108" s="183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3.681</v>
      </c>
      <c r="J108" s="33" t="n">
        <v>13.672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4.647</v>
      </c>
      <c r="J109" s="33" t="n">
        <v>14.626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4" t="s">
        <v>195</v>
      </c>
      <c r="H110" s="32" t="n">
        <v>12.407</v>
      </c>
      <c r="I110" s="33" t="n">
        <v>12.769</v>
      </c>
      <c r="J110" s="33" t="n">
        <v>12.768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5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2.047</v>
      </c>
      <c r="J111" s="33" t="n">
        <v>152.251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6" t="s">
        <v>198</v>
      </c>
      <c r="D112" s="54" t="s">
        <v>63</v>
      </c>
      <c r="E112" s="142" t="n">
        <v>39175</v>
      </c>
      <c r="F112" s="138" t="n">
        <v>42870</v>
      </c>
      <c r="G112" s="184" t="s">
        <v>199</v>
      </c>
      <c r="H112" s="32" t="n">
        <v>141.068</v>
      </c>
      <c r="I112" s="33" t="n">
        <v>143.453</v>
      </c>
      <c r="J112" s="33" t="n">
        <v>143.531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8.812</v>
      </c>
      <c r="J113" s="33" t="n">
        <v>8.83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4.37</v>
      </c>
      <c r="J114" s="33" t="n">
        <v>114.079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87.144</v>
      </c>
      <c r="J115" s="33" t="n">
        <v>87.388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4" t="s">
        <v>207</v>
      </c>
      <c r="H116" s="32" t="n">
        <v>90.784</v>
      </c>
      <c r="I116" s="33" t="n">
        <v>89.871</v>
      </c>
      <c r="J116" s="33" t="n">
        <v>90.193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7" t="n">
        <v>40910</v>
      </c>
      <c r="F117" s="138" t="n">
        <v>42884</v>
      </c>
      <c r="G117" s="141" t="s">
        <v>209</v>
      </c>
      <c r="H117" s="32" t="n">
        <v>96.888</v>
      </c>
      <c r="I117" s="33" t="n">
        <v>97.764</v>
      </c>
      <c r="J117" s="33" t="n">
        <v>97.697</v>
      </c>
      <c r="K117" s="188"/>
      <c r="L117" s="189"/>
      <c r="M117" s="188"/>
      <c r="N117" s="190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06.524</v>
      </c>
      <c r="J118" s="33" t="n">
        <v>106.617</v>
      </c>
      <c r="K118" s="188"/>
      <c r="L118" s="189"/>
      <c r="M118" s="188"/>
      <c r="N118" s="190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7.964</v>
      </c>
      <c r="J119" s="33" t="n">
        <v>98.023</v>
      </c>
      <c r="K119" s="188"/>
      <c r="L119" s="189"/>
      <c r="M119" s="188"/>
      <c r="N119" s="190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1" t="n">
        <v>10.031</v>
      </c>
      <c r="I120" s="33" t="n">
        <v>10.05</v>
      </c>
      <c r="J120" s="33" t="n">
        <v>10.049</v>
      </c>
      <c r="K120" s="192"/>
      <c r="L120" s="189"/>
      <c r="M120" s="192"/>
      <c r="N120" s="190"/>
    </row>
    <row r="121" customFormat="false" ht="16.5" hidden="false" customHeight="true" outlineLevel="0" collapsed="false">
      <c r="B121" s="70" t="n">
        <f aca="false">B120+1</f>
        <v>103</v>
      </c>
      <c r="C121" s="193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0.432</v>
      </c>
      <c r="J121" s="33" t="n">
        <v>100.538</v>
      </c>
      <c r="K121" s="194"/>
      <c r="L121" s="195"/>
      <c r="M121" s="194"/>
      <c r="N121" s="196"/>
    </row>
    <row r="122" customFormat="false" ht="16.5" hidden="false" customHeight="true" outlineLevel="0" collapsed="false">
      <c r="B122" s="197" t="n">
        <f aca="false">B121+1</f>
        <v>104</v>
      </c>
      <c r="C122" s="198" t="s">
        <v>217</v>
      </c>
      <c r="D122" s="199" t="s">
        <v>12</v>
      </c>
      <c r="E122" s="200" t="n">
        <v>39097</v>
      </c>
      <c r="F122" s="200" t="n">
        <v>42878</v>
      </c>
      <c r="G122" s="201" t="s">
        <v>150</v>
      </c>
      <c r="H122" s="202" t="n">
        <v>154.546</v>
      </c>
      <c r="I122" s="41" t="n">
        <v>162.643</v>
      </c>
      <c r="J122" s="41" t="n">
        <v>162.773</v>
      </c>
      <c r="K122" s="203"/>
      <c r="L122" s="204"/>
      <c r="M122" s="205"/>
      <c r="N122" s="204"/>
    </row>
    <row r="123" customFormat="false" ht="13.5" hidden="false" customHeight="true" outlineLevel="0" collapsed="false">
      <c r="B123" s="181" t="s">
        <v>218</v>
      </c>
      <c r="C123" s="181"/>
      <c r="D123" s="181"/>
      <c r="E123" s="181"/>
      <c r="F123" s="181"/>
      <c r="G123" s="181"/>
      <c r="H123" s="181"/>
      <c r="I123" s="181"/>
      <c r="J123" s="181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3.324</v>
      </c>
      <c r="J124" s="53" t="n">
        <v>104.743</v>
      </c>
      <c r="K124" s="121" t="s">
        <v>73</v>
      </c>
      <c r="M124" s="57" t="n">
        <f aca="false">+(J124-I124)/I124</f>
        <v>0.013733498509542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6" t="n">
        <v>40543</v>
      </c>
      <c r="F125" s="142" t="n">
        <v>42874</v>
      </c>
      <c r="G125" s="207" t="s">
        <v>223</v>
      </c>
      <c r="H125" s="32" t="n">
        <v>109.363</v>
      </c>
      <c r="I125" s="32" t="n">
        <v>110.856</v>
      </c>
      <c r="J125" s="32" t="n">
        <v>110.835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7" t="s">
        <v>225</v>
      </c>
      <c r="H126" s="32" t="n">
        <v>108.645</v>
      </c>
      <c r="I126" s="32" t="n">
        <v>111.749</v>
      </c>
      <c r="J126" s="32" t="n">
        <v>111.437</v>
      </c>
      <c r="K126" s="116" t="s">
        <v>61</v>
      </c>
      <c r="M126" s="57" t="n">
        <f aca="false">+(J126-I126)/I126</f>
        <v>-0.00279197129280797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7" t="s">
        <v>227</v>
      </c>
      <c r="H127" s="22" t="n">
        <v>199.619</v>
      </c>
      <c r="I127" s="22" t="n">
        <v>205.227</v>
      </c>
      <c r="J127" s="22" t="n">
        <v>206.856</v>
      </c>
      <c r="K127" s="118" t="s">
        <v>64</v>
      </c>
      <c r="M127" s="57" t="n">
        <f aca="false">+(J127-I127)/I127</f>
        <v>0.00793755207648112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7.821</v>
      </c>
      <c r="J128" s="53" t="n">
        <v>188.644</v>
      </c>
      <c r="K128" s="118" t="s">
        <v>64</v>
      </c>
      <c r="M128" s="57" t="n">
        <f aca="false">+(J128-I128)/I128</f>
        <v>0.0043818316375698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0.492</v>
      </c>
      <c r="J129" s="53" t="n">
        <v>160.83</v>
      </c>
      <c r="K129" s="118" t="s">
        <v>64</v>
      </c>
      <c r="M129" s="57" t="n">
        <f aca="false">+(J129-I129)/I129</f>
        <v>0.0021060239762731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8" t="s">
        <v>233</v>
      </c>
      <c r="G130" s="184" t="s">
        <v>233</v>
      </c>
      <c r="H130" s="32" t="n">
        <v>21.015</v>
      </c>
      <c r="I130" s="53" t="n">
        <v>22.013</v>
      </c>
      <c r="J130" s="53" t="n">
        <v>22.436</v>
      </c>
      <c r="K130" s="118" t="s">
        <v>64</v>
      </c>
      <c r="M130" s="57" t="n">
        <f aca="false">+(J130-I130)/I130</f>
        <v>0.019215917866715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4" t="s">
        <v>233</v>
      </c>
      <c r="H131" s="32" t="n">
        <v>136.19</v>
      </c>
      <c r="I131" s="53" t="n">
        <v>143.578</v>
      </c>
      <c r="J131" s="53" t="n">
        <v>143.681</v>
      </c>
      <c r="K131" s="118" t="s">
        <v>64</v>
      </c>
      <c r="M131" s="57" t="n">
        <f aca="false">+(J131-I131)/I131</f>
        <v>0.0007173801000153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4" t="s">
        <v>237</v>
      </c>
      <c r="H132" s="32" t="n">
        <v>112.659</v>
      </c>
      <c r="I132" s="53" t="n">
        <v>113.707</v>
      </c>
      <c r="J132" s="53" t="n">
        <v>114.58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060.164</v>
      </c>
      <c r="J133" s="101" t="n">
        <v>9160.309</v>
      </c>
      <c r="K133" s="118" t="s">
        <v>64</v>
      </c>
      <c r="M133" s="57" t="n">
        <f aca="false">+(J133-I133)/I133</f>
        <v>0.0110533319264418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09" t="n">
        <v>41359</v>
      </c>
      <c r="F134" s="138" t="n">
        <v>42516</v>
      </c>
      <c r="G134" s="149" t="s">
        <v>241</v>
      </c>
      <c r="H134" s="210" t="s">
        <v>242</v>
      </c>
      <c r="I134" s="211" t="s">
        <v>242</v>
      </c>
      <c r="J134" s="211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2" t="s">
        <v>233</v>
      </c>
      <c r="G135" s="117" t="s">
        <v>233</v>
      </c>
      <c r="H135" s="22" t="n">
        <v>83.087</v>
      </c>
      <c r="I135" s="22" t="n">
        <v>81.435</v>
      </c>
      <c r="J135" s="22" t="n">
        <v>80.707</v>
      </c>
      <c r="K135" s="118" t="s">
        <v>64</v>
      </c>
      <c r="M135" s="57" t="n">
        <f aca="false">+(J135-I135)/I135</f>
        <v>-0.00893964511573658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6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09.887</v>
      </c>
      <c r="J136" s="32" t="n">
        <v>1013.946</v>
      </c>
      <c r="K136" s="118"/>
      <c r="M136" s="122" t="n">
        <f aca="false">+(J136-I136)/I136</f>
        <v>0.004019261560947</v>
      </c>
    </row>
    <row r="137" customFormat="false" ht="16.5" hidden="false" customHeight="true" outlineLevel="0" collapsed="false">
      <c r="B137" s="70" t="n">
        <f aca="false">B136+1</f>
        <v>118</v>
      </c>
      <c r="C137" s="213" t="s">
        <v>246</v>
      </c>
      <c r="D137" s="34" t="s">
        <v>10</v>
      </c>
      <c r="E137" s="187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701.056</v>
      </c>
      <c r="J137" s="32" t="n">
        <v>5711.448</v>
      </c>
      <c r="K137" s="118"/>
      <c r="M137" s="122" t="n">
        <f aca="false">+(J137-I137)/I137</f>
        <v>0.0018228201933116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4" t="s">
        <v>25</v>
      </c>
      <c r="E138" s="157" t="n">
        <v>42580</v>
      </c>
      <c r="F138" s="212" t="s">
        <v>215</v>
      </c>
      <c r="G138" s="117" t="s">
        <v>249</v>
      </c>
      <c r="H138" s="32" t="n">
        <v>4974.724</v>
      </c>
      <c r="I138" s="53" t="n">
        <v>5092.593</v>
      </c>
      <c r="J138" s="53" t="n">
        <v>5139.029</v>
      </c>
      <c r="K138" s="215"/>
      <c r="L138" s="216"/>
      <c r="M138" s="217" t="n">
        <f aca="false">+(J138-I138)/I138</f>
        <v>0.00911834108871465</v>
      </c>
      <c r="N138" s="216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8" t="s">
        <v>215</v>
      </c>
      <c r="G139" s="219" t="s">
        <v>249</v>
      </c>
      <c r="H139" s="220" t="n">
        <v>101.335</v>
      </c>
      <c r="I139" s="112" t="n">
        <v>101.349</v>
      </c>
      <c r="J139" s="112" t="n">
        <v>101.395</v>
      </c>
      <c r="K139" s="221"/>
      <c r="L139" s="222"/>
      <c r="M139" s="223" t="n">
        <f aca="false">+(J139-I139)/I139</f>
        <v>0.000453877196617552</v>
      </c>
      <c r="N139" s="222"/>
    </row>
    <row r="140" customFormat="false" ht="13.5" hidden="false" customHeight="true" outlineLevel="0" collapsed="false">
      <c r="B140" s="224" t="s">
        <v>251</v>
      </c>
      <c r="C140" s="224"/>
      <c r="D140" s="224"/>
      <c r="E140" s="224"/>
      <c r="F140" s="224"/>
      <c r="G140" s="224"/>
      <c r="H140" s="224"/>
      <c r="I140" s="224"/>
      <c r="J140" s="224"/>
      <c r="K140" s="225"/>
      <c r="L140" s="225"/>
      <c r="M140" s="113"/>
      <c r="N140" s="225"/>
    </row>
    <row r="141" customFormat="false" ht="16.5" hidden="false" customHeight="true" outlineLevel="0" collapsed="false">
      <c r="B141" s="226" t="n">
        <v>121</v>
      </c>
      <c r="C141" s="227" t="s">
        <v>252</v>
      </c>
      <c r="D141" s="228" t="s">
        <v>152</v>
      </c>
      <c r="E141" s="229" t="n">
        <v>42024</v>
      </c>
      <c r="F141" s="229" t="n">
        <v>42886</v>
      </c>
      <c r="G141" s="230" t="s">
        <v>253</v>
      </c>
      <c r="H141" s="231" t="n">
        <v>115.21</v>
      </c>
      <c r="I141" s="231" t="n">
        <v>118.547</v>
      </c>
      <c r="J141" s="231" t="n">
        <v>118.451</v>
      </c>
      <c r="K141" s="232" t="s">
        <v>64</v>
      </c>
      <c r="L141" s="95"/>
      <c r="M141" s="233" t="n">
        <f aca="false">+(J141-I141)/I141</f>
        <v>-0.000809805393641371</v>
      </c>
      <c r="N141" s="95"/>
    </row>
    <row r="142" customFormat="false" ht="16.5" hidden="false" customHeight="true" outlineLevel="0" collapsed="false">
      <c r="B142" s="181" t="s">
        <v>254</v>
      </c>
      <c r="C142" s="181"/>
      <c r="D142" s="181"/>
      <c r="E142" s="181"/>
      <c r="F142" s="181"/>
      <c r="G142" s="181"/>
      <c r="H142" s="181"/>
      <c r="I142" s="181"/>
      <c r="J142" s="181"/>
      <c r="M142" s="113"/>
    </row>
    <row r="143" customFormat="false" ht="16.5" hidden="false" customHeight="true" outlineLevel="0" collapsed="false">
      <c r="B143" s="182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4" t="s">
        <v>256</v>
      </c>
      <c r="H143" s="211" t="s">
        <v>242</v>
      </c>
      <c r="I143" s="211" t="s">
        <v>242</v>
      </c>
      <c r="J143" s="211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5" t="n">
        <v>123</v>
      </c>
      <c r="C144" s="109" t="s">
        <v>257</v>
      </c>
      <c r="D144" s="110" t="s">
        <v>12</v>
      </c>
      <c r="E144" s="163" t="n">
        <v>42506</v>
      </c>
      <c r="F144" s="236" t="s">
        <v>233</v>
      </c>
      <c r="G144" s="236" t="s">
        <v>233</v>
      </c>
      <c r="H144" s="237" t="n">
        <v>11091.766</v>
      </c>
      <c r="I144" s="237" t="n">
        <v>11517.838</v>
      </c>
      <c r="J144" s="237" t="n">
        <v>11577.271</v>
      </c>
      <c r="K144" s="118" t="s">
        <v>64</v>
      </c>
      <c r="M144" s="57" t="n">
        <f aca="false">+(J144-I144)/I144</f>
        <v>0.00516008299474267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2"/>
      <c r="I145" s="222"/>
      <c r="J145" s="240"/>
      <c r="K145" s="241"/>
    </row>
    <row r="146" s="238" customFormat="true" ht="13.5" hidden="false" customHeight="true" outlineLevel="0" collapsed="false">
      <c r="B146" s="239" t="s">
        <v>258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59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60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44"/>
    </row>
    <row r="151" s="238" customFormat="true" ht="15.75" hidden="false" customHeight="true" outlineLevel="0" collapsed="false">
      <c r="B151" s="239" t="s">
        <v>265</v>
      </c>
      <c r="C151" s="3"/>
      <c r="D151" s="3"/>
      <c r="E151" s="4"/>
      <c r="F151" s="4"/>
      <c r="G151" s="246"/>
      <c r="H151" s="247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4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2"/>
      <c r="I520" s="222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2"/>
      <c r="I521" s="222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2"/>
      <c r="I522" s="222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2"/>
      <c r="I523" s="222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2"/>
      <c r="I524" s="222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2"/>
      <c r="I525" s="222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2"/>
      <c r="I526" s="222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2"/>
      <c r="I527" s="222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2"/>
      <c r="I528" s="222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2"/>
      <c r="I529" s="222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2"/>
      <c r="I530" s="222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2"/>
      <c r="I531" s="222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2"/>
      <c r="I532" s="222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2"/>
      <c r="I533" s="222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2"/>
      <c r="I534" s="222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2"/>
      <c r="I535" s="222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2"/>
      <c r="I536" s="222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2"/>
      <c r="I537" s="222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2"/>
      <c r="I538" s="222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2"/>
      <c r="I539" s="222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2"/>
      <c r="I540" s="222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2"/>
      <c r="I541" s="222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2"/>
      <c r="I542" s="222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2"/>
      <c r="I543" s="222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2"/>
      <c r="I544" s="222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2"/>
      <c r="I545" s="222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2"/>
      <c r="I546" s="222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2"/>
      <c r="I547" s="222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2"/>
      <c r="I548" s="222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2"/>
      <c r="I549" s="222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2"/>
      <c r="I550" s="222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2"/>
      <c r="I551" s="222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2"/>
      <c r="I552" s="222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2"/>
      <c r="I553" s="222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2"/>
      <c r="I554" s="222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2"/>
      <c r="I555" s="222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2"/>
      <c r="I556" s="222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2"/>
      <c r="I557" s="222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2"/>
      <c r="I558" s="222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2"/>
      <c r="I559" s="222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2"/>
      <c r="I560" s="222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2"/>
      <c r="I561" s="222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2"/>
      <c r="I562" s="222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2"/>
      <c r="I563" s="222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2"/>
      <c r="I564" s="222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39"/>
      <c r="C565" s="1"/>
      <c r="D565" s="1"/>
      <c r="E565" s="1"/>
      <c r="F565" s="1"/>
      <c r="G565" s="1"/>
      <c r="H565" s="222"/>
      <c r="I565" s="222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2"/>
      <c r="I566" s="222"/>
      <c r="J566" s="248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49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43:10Z</dcterms:created>
  <dc:creator>kyosra</dc:creator>
  <dc:description/>
  <dc:language>en-US</dc:language>
  <cp:lastModifiedBy>kyosra</cp:lastModifiedBy>
  <dcterms:modified xsi:type="dcterms:W3CDTF">2018-01-30T10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