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1-2017" sheetId="1" state="visible" r:id="rId2"/>
  </sheets>
  <definedNames>
    <definedName function="false" hidden="true" localSheetId="0" name="_xlnm._FilterDatabase" vbProcedure="false">'30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918</v>
      </c>
      <c r="J6" s="20" t="n">
        <v>164.9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468</v>
      </c>
      <c r="J7" s="28" t="n">
        <v>111.503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32</v>
      </c>
      <c r="J8" s="33" t="n">
        <v>95.56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92</v>
      </c>
      <c r="J10" s="39" t="n">
        <v>14.69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381</v>
      </c>
      <c r="J11" s="39" t="n">
        <v>107.416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7</v>
      </c>
      <c r="J13" s="20" t="n">
        <v>1.508</v>
      </c>
      <c r="K13" s="48" t="s">
        <v>23</v>
      </c>
      <c r="L13" s="21"/>
      <c r="M13" s="22" t="n">
        <f aca="false">+(J13-I13)/I13</f>
        <v>0.000663570006635774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04</v>
      </c>
      <c r="J14" s="52" t="n">
        <v>106.079</v>
      </c>
      <c r="K14" s="53"/>
      <c r="L14" s="54" t="n">
        <v>12769294</v>
      </c>
      <c r="M14" s="55" t="n">
        <f aca="false">+(J14-I14)/I14</f>
        <v>0.00070752047092551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68</v>
      </c>
      <c r="J16" s="20" t="n">
        <v>40.277</v>
      </c>
      <c r="K16" s="21"/>
      <c r="L16" s="21"/>
      <c r="M16" s="61" t="n">
        <f aca="false">+(J16-I16)/I16</f>
        <v>0.000223502533028716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46</v>
      </c>
      <c r="J17" s="28" t="n">
        <v>54.561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81</v>
      </c>
      <c r="J18" s="67" t="n">
        <v>113.788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451</v>
      </c>
      <c r="J19" s="67" t="n">
        <v>109.411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876</v>
      </c>
      <c r="J21" s="20" t="n">
        <v>130.677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9.912</v>
      </c>
      <c r="J22" s="67" t="n">
        <v>489.403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939</v>
      </c>
      <c r="J23" s="67" t="n">
        <v>116.78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6.298</v>
      </c>
      <c r="J24" s="67" t="n">
        <v>126.147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111</v>
      </c>
      <c r="J25" s="67" t="n">
        <v>137.976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054</v>
      </c>
      <c r="J26" s="67" t="n">
        <v>119.888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288</v>
      </c>
      <c r="J27" s="67" t="n">
        <v>96.062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089</v>
      </c>
      <c r="J28" s="67" t="n">
        <v>147.938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476</v>
      </c>
      <c r="J29" s="67" t="n">
        <v>96.365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145</v>
      </c>
      <c r="J30" s="87" t="n">
        <v>97.092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2.658</v>
      </c>
      <c r="J31" s="89" t="n">
        <v>142.54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248</v>
      </c>
      <c r="J32" s="87" t="n">
        <v>125.276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2.555</v>
      </c>
      <c r="J36" s="99" t="n">
        <v>92.48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8.636</v>
      </c>
      <c r="J37" s="101" t="n">
        <v>98.47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483</v>
      </c>
      <c r="J38" s="106" t="n">
        <v>19.457</v>
      </c>
      <c r="K38" s="48"/>
      <c r="L38" s="21"/>
      <c r="M38" s="22" t="n">
        <f aca="false">+(J38-I38)/I38</f>
        <v>-0.00133449674074833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8.097</v>
      </c>
      <c r="J40" s="113" t="n">
        <v>1567.258</v>
      </c>
      <c r="K40" s="114" t="s">
        <v>61</v>
      </c>
      <c r="M40" s="55" t="n">
        <f aca="false">+(J40-I40)/I40</f>
        <v>-0.00053504343162441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0.796</v>
      </c>
      <c r="J41" s="116" t="n">
        <v>2211.336</v>
      </c>
      <c r="K41" s="117" t="s">
        <v>63</v>
      </c>
      <c r="M41" s="55" t="n">
        <f aca="false">+(J41-I41)/I41</f>
        <v>0.0002442559150640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94" t="n">
        <v>110.643</v>
      </c>
      <c r="J43" s="94" t="n">
        <v>109.877</v>
      </c>
      <c r="K43" s="114" t="s">
        <v>61</v>
      </c>
      <c r="M43" s="55" t="n">
        <f aca="false">+(J43-I43)/I43</f>
        <v>-0.00692316730385117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62</v>
      </c>
      <c r="J44" s="122" t="n">
        <v>145.187</v>
      </c>
      <c r="K44" s="114" t="s">
        <v>61</v>
      </c>
      <c r="M44" s="55" t="n">
        <f aca="false">+(J44-I44)/I44</f>
        <v>-0.003260974035781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3.62</v>
      </c>
      <c r="J45" s="122" t="n">
        <v>151.902</v>
      </c>
      <c r="K45" s="114" t="s">
        <v>61</v>
      </c>
      <c r="M45" s="55" t="n">
        <f aca="false">+(J45-I45)/I45</f>
        <v>-0.0111834396562949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99</v>
      </c>
      <c r="J46" s="121" t="n">
        <v>15.696</v>
      </c>
      <c r="K46" s="114" t="s">
        <v>61</v>
      </c>
      <c r="M46" s="55" t="n">
        <f aca="false">+(J46-I46)/I46</f>
        <v>-0.0065193999620229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70.65</v>
      </c>
      <c r="J47" s="123" t="n">
        <v>5268.162</v>
      </c>
      <c r="K47" s="114" t="s">
        <v>61</v>
      </c>
      <c r="M47" s="55" t="n">
        <f aca="false">+(J47-I47)/I47</f>
        <v>-0.000472048039615489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72.002</v>
      </c>
      <c r="J48" s="124" t="n">
        <v>5159.424</v>
      </c>
      <c r="K48" s="114"/>
      <c r="M48" s="55" t="n">
        <f aca="false">+(J48-I48)/I48</f>
        <v>-0.0024319402815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502</v>
      </c>
      <c r="J49" s="121" t="n">
        <v>2.505</v>
      </c>
      <c r="K49" s="114"/>
      <c r="M49" s="55" t="n">
        <f aca="false">+(J49-I49)/I49</f>
        <v>0.00119904076738614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2</v>
      </c>
      <c r="J50" s="121" t="n">
        <v>2.184</v>
      </c>
      <c r="K50" s="125" t="s">
        <v>23</v>
      </c>
      <c r="M50" s="55" t="n">
        <f aca="false">+(J50-I50)/I50</f>
        <v>0.0009165902841430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4</v>
      </c>
      <c r="J51" s="127" t="n">
        <v>1.231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6</v>
      </c>
      <c r="J52" s="128" t="n">
        <v>1.083</v>
      </c>
      <c r="K52" s="119"/>
      <c r="M52" s="129" t="n">
        <f aca="false">+(J52-I52)/I52</f>
        <v>-0.00276243093922662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9</v>
      </c>
      <c r="J53" s="67" t="n">
        <v>1.075</v>
      </c>
      <c r="K53" s="119"/>
      <c r="M53" s="129" t="n">
        <f aca="false">+(J53-I53)/I53</f>
        <v>-0.00370713623725672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1</v>
      </c>
      <c r="J54" s="128" t="n">
        <v>1.078</v>
      </c>
      <c r="K54" s="119"/>
      <c r="M54" s="129" t="n">
        <f aca="false">+(J54-I54)/I54</f>
        <v>-0.0027752081406104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876</v>
      </c>
      <c r="J55" s="122" t="n">
        <v>108.107</v>
      </c>
      <c r="K55" s="119"/>
      <c r="M55" s="129" t="n">
        <f aca="false">+(J55-I55)/I55</f>
        <v>-0.00706308093611086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301</v>
      </c>
      <c r="J58" s="133" t="n">
        <v>119.343</v>
      </c>
      <c r="K58" s="119"/>
      <c r="M58" s="129" t="n">
        <f aca="false">+(J58-I58)/I58</f>
        <v>0.000352050695300137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99</v>
      </c>
      <c r="J64" s="20" t="n">
        <v>108.83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865</v>
      </c>
      <c r="J65" s="87" t="n">
        <v>103.893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955</v>
      </c>
      <c r="J66" s="67" t="n">
        <v>105.988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3.014</v>
      </c>
      <c r="J67" s="128" t="n">
        <v>103.024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647</v>
      </c>
      <c r="J68" s="67" t="n">
        <v>104.684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552</v>
      </c>
      <c r="J69" s="67" t="n">
        <v>107.58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158</v>
      </c>
      <c r="J70" s="128" t="n">
        <v>105.194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97</v>
      </c>
      <c r="J71" s="67" t="n">
        <v>102.623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934</v>
      </c>
      <c r="J72" s="128" t="n">
        <v>104.96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906</v>
      </c>
      <c r="J73" s="128" t="n">
        <v>102.935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975</v>
      </c>
      <c r="J74" s="128" t="n">
        <v>105.023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934</v>
      </c>
      <c r="J75" s="67" t="n">
        <v>103.963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108</v>
      </c>
      <c r="J76" s="145" t="n">
        <v>107.14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469</v>
      </c>
      <c r="J77" s="128" t="n">
        <v>105.499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905</v>
      </c>
      <c r="J78" s="67" t="n">
        <v>103.936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935</v>
      </c>
      <c r="J79" s="67" t="n">
        <v>102.965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802</v>
      </c>
      <c r="J80" s="67" t="n">
        <v>104.795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138</v>
      </c>
      <c r="J81" s="67" t="n">
        <v>103.171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209</v>
      </c>
      <c r="J82" s="67" t="n">
        <v>104.236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823</v>
      </c>
      <c r="J83" s="128" t="n">
        <v>105.85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322</v>
      </c>
      <c r="J84" s="67" t="n">
        <v>103.358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712</v>
      </c>
      <c r="J85" s="67" t="n">
        <v>103.743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412</v>
      </c>
      <c r="J86" s="128" t="n">
        <v>105.443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88</v>
      </c>
      <c r="J87" s="67" t="n">
        <v>103.01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9</v>
      </c>
      <c r="J89" s="155" t="n">
        <v>10.633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7</v>
      </c>
      <c r="J90" s="157" t="n">
        <v>103.732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114</v>
      </c>
      <c r="J91" s="159" t="n">
        <v>104.149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481</v>
      </c>
      <c r="J92" s="162" t="n">
        <v>105.522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45</v>
      </c>
      <c r="J93" s="167" t="n">
        <v>10.548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7.781</v>
      </c>
      <c r="J95" s="38" t="n">
        <v>57.491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326</v>
      </c>
      <c r="J98" s="67" t="n">
        <v>98.139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88</v>
      </c>
      <c r="J99" s="67" t="n">
        <v>17.285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1.695</v>
      </c>
      <c r="J100" s="67" t="n">
        <v>271.317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414</v>
      </c>
      <c r="J101" s="67" t="n">
        <v>29.276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290.992</v>
      </c>
      <c r="J102" s="116" t="n">
        <v>2288.99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289</v>
      </c>
      <c r="J103" s="145" t="n">
        <v>73.165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39</v>
      </c>
      <c r="J104" s="67" t="n">
        <v>55.12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099</v>
      </c>
      <c r="J105" s="176" t="n">
        <v>100.067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3.995</v>
      </c>
      <c r="J106" s="33" t="n">
        <v>83.845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24</v>
      </c>
      <c r="J108" s="178" t="n">
        <v>10.91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06</v>
      </c>
      <c r="J109" s="133" t="n">
        <v>11.465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784</v>
      </c>
      <c r="J110" s="133" t="n">
        <v>13.714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276</v>
      </c>
      <c r="J111" s="133" t="n">
        <v>12.222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1</v>
      </c>
      <c r="J112" s="133" t="n">
        <v>12.9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8</v>
      </c>
      <c r="J113" s="133" t="n">
        <v>11.572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2.312</v>
      </c>
      <c r="J114" s="133" t="n">
        <v>142.255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8.753</v>
      </c>
      <c r="J115" s="133" t="n">
        <v>138.56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238</v>
      </c>
      <c r="J116" s="133" t="n">
        <v>9.22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3.404</v>
      </c>
      <c r="J117" s="133" t="n">
        <v>103.151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1.929</v>
      </c>
      <c r="J118" s="133" t="n">
        <v>81.895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2.823</v>
      </c>
      <c r="J119" s="183" t="n">
        <v>82.88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319</v>
      </c>
      <c r="J120" s="188" t="n">
        <v>98.23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2.887</v>
      </c>
      <c r="J121" s="188" t="n">
        <v>92.59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2.741</v>
      </c>
      <c r="J122" s="188" t="n">
        <v>102.668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66</v>
      </c>
      <c r="J123" s="188" t="n">
        <v>9.853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  <c r="Q124" s="19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16</v>
      </c>
      <c r="J126" s="133" t="n">
        <v>102.52</v>
      </c>
      <c r="K126" s="119" t="s">
        <v>66</v>
      </c>
      <c r="M126" s="55" t="n">
        <f aca="false">+(J126-I126)/I126</f>
        <v>-0.006203955021326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416</v>
      </c>
      <c r="J127" s="133" t="n">
        <v>142.084</v>
      </c>
      <c r="K127" s="193" t="s">
        <v>171</v>
      </c>
      <c r="M127" s="55" t="n">
        <f aca="false">+(J127-I127)/I127</f>
        <v>0.00472365220342823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4" t="n">
        <v>40543</v>
      </c>
      <c r="F128" s="144" t="n">
        <v>42510</v>
      </c>
      <c r="G128" s="195" t="n">
        <v>1.71</v>
      </c>
      <c r="H128" s="67" t="n">
        <v>104.843</v>
      </c>
      <c r="I128" s="67" t="n">
        <v>104.541</v>
      </c>
      <c r="J128" s="67" t="n">
        <v>104.806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5" t="n">
        <v>0.776</v>
      </c>
      <c r="H129" s="67" t="n">
        <v>104.328</v>
      </c>
      <c r="I129" s="67" t="n">
        <v>104.227</v>
      </c>
      <c r="J129" s="67" t="n">
        <v>103.472</v>
      </c>
      <c r="K129" s="117" t="s">
        <v>63</v>
      </c>
      <c r="M129" s="55" t="n">
        <f aca="false">+(J129-I129)/I129</f>
        <v>-0.0072438043884982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5" t="n">
        <v>3.766</v>
      </c>
      <c r="H130" s="128" t="n">
        <v>197.772</v>
      </c>
      <c r="I130" s="128" t="n">
        <v>198.559</v>
      </c>
      <c r="J130" s="128" t="n">
        <v>196.279</v>
      </c>
      <c r="K130" s="114" t="s">
        <v>61</v>
      </c>
      <c r="M130" s="55" t="n">
        <f aca="false">+(J130-I130)/I130</f>
        <v>-0.011482733091927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831</v>
      </c>
      <c r="J131" s="133" t="n">
        <v>179.467</v>
      </c>
      <c r="K131" s="114" t="s">
        <v>61</v>
      </c>
      <c r="M131" s="55" t="n">
        <f aca="false">+(J131-I131)/I131</f>
        <v>-0.0075429544713018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66</v>
      </c>
      <c r="J132" s="133" t="n">
        <v>156.664</v>
      </c>
      <c r="K132" s="114" t="s">
        <v>61</v>
      </c>
      <c r="M132" s="55" t="n">
        <f aca="false">+(J132-I132)/I132</f>
        <v>-0.00255943361389489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6" t="s">
        <v>134</v>
      </c>
      <c r="G133" s="180" t="s">
        <v>134</v>
      </c>
      <c r="H133" s="67" t="n">
        <v>21.231</v>
      </c>
      <c r="I133" s="133" t="n">
        <v>21.159</v>
      </c>
      <c r="J133" s="133" t="n">
        <v>20.8</v>
      </c>
      <c r="K133" s="114" t="s">
        <v>61</v>
      </c>
      <c r="M133" s="55" t="n">
        <f aca="false">+(J133-I133)/I133</f>
        <v>-0.0169667753674558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9.071</v>
      </c>
      <c r="J134" s="133" t="n">
        <v>148.26</v>
      </c>
      <c r="K134" s="114" t="s">
        <v>61</v>
      </c>
      <c r="M134" s="55" t="n">
        <f aca="false">+(J134-I134)/I134</f>
        <v>-0.00544036063352367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009</v>
      </c>
      <c r="J135" s="133" t="n">
        <v>126.775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7" t="n">
        <v>8930.614</v>
      </c>
      <c r="I136" s="198" t="n">
        <v>8932.995</v>
      </c>
      <c r="J136" s="198" t="n">
        <v>8854.037</v>
      </c>
      <c r="K136" s="114" t="s">
        <v>61</v>
      </c>
      <c r="M136" s="55" t="n">
        <f aca="false">+(J136-I136)/I136</f>
        <v>-0.00883891684703736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9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449</v>
      </c>
      <c r="J137" s="126" t="n">
        <v>8.364</v>
      </c>
      <c r="K137" s="114" t="s">
        <v>61</v>
      </c>
      <c r="M137" s="55" t="n">
        <f aca="false">+(J137-I137)/I137</f>
        <v>-0.0100603621730381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200" t="s">
        <v>134</v>
      </c>
      <c r="G138" s="120" t="s">
        <v>134</v>
      </c>
      <c r="H138" s="201" t="n">
        <v>89.496</v>
      </c>
      <c r="I138" s="201" t="n">
        <v>90.555</v>
      </c>
      <c r="J138" s="201" t="n">
        <v>89.007</v>
      </c>
      <c r="K138" s="114" t="s">
        <v>61</v>
      </c>
      <c r="M138" s="55" t="n">
        <f aca="false">+(J138-I138)/I138</f>
        <v>-0.0170945834023522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4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999.412</v>
      </c>
      <c r="J139" s="145" t="n">
        <v>989.94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2" t="s">
        <v>186</v>
      </c>
      <c r="D140" s="64" t="s">
        <v>10</v>
      </c>
      <c r="E140" s="187" t="n">
        <v>42352</v>
      </c>
      <c r="F140" s="203" t="s">
        <v>164</v>
      </c>
      <c r="G140" s="204" t="s">
        <v>187</v>
      </c>
      <c r="H140" s="145" t="n">
        <v>5189.664</v>
      </c>
      <c r="I140" s="145" t="n">
        <v>5294.272</v>
      </c>
      <c r="J140" s="145" t="n">
        <v>5279.581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5" t="s">
        <v>188</v>
      </c>
      <c r="D141" s="206" t="s">
        <v>25</v>
      </c>
      <c r="E141" s="207" t="n">
        <v>42580</v>
      </c>
      <c r="F141" s="203" t="s">
        <v>164</v>
      </c>
      <c r="G141" s="208" t="s">
        <v>187</v>
      </c>
      <c r="H141" s="209" t="n">
        <v>5050.7</v>
      </c>
      <c r="I141" s="210" t="n">
        <v>5069.334</v>
      </c>
      <c r="J141" s="210" t="n">
        <v>5038.043</v>
      </c>
      <c r="K141" s="211"/>
      <c r="L141" s="212"/>
      <c r="M141" s="213"/>
      <c r="N141" s="212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2"/>
      <c r="L142" s="192"/>
      <c r="M142" s="108"/>
      <c r="N142" s="192"/>
    </row>
    <row r="143" customFormat="false" ht="16.5" hidden="false" customHeight="true" outlineLevel="0" collapsed="false">
      <c r="B143" s="102" t="n">
        <v>123</v>
      </c>
      <c r="C143" s="205" t="s">
        <v>190</v>
      </c>
      <c r="D143" s="214" t="s">
        <v>131</v>
      </c>
      <c r="E143" s="207" t="n">
        <v>42024</v>
      </c>
      <c r="F143" s="207" t="n">
        <v>42509</v>
      </c>
      <c r="G143" s="215" t="n">
        <v>2.265</v>
      </c>
      <c r="H143" s="216" t="n">
        <v>111.981</v>
      </c>
      <c r="I143" s="216" t="n">
        <v>112.597</v>
      </c>
      <c r="J143" s="216" t="n">
        <v>112.52</v>
      </c>
      <c r="K143" s="48" t="s">
        <v>61</v>
      </c>
      <c r="L143" s="21"/>
      <c r="M143" s="217" t="n">
        <f aca="false">+(J143-I143)/I143</f>
        <v>-0.000683854809630791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235</v>
      </c>
      <c r="J145" s="219" t="n">
        <v>9.163</v>
      </c>
      <c r="K145" s="114" t="s">
        <v>61</v>
      </c>
      <c r="M145" s="55" t="n">
        <f aca="false">+(J145-I145)/I145</f>
        <v>-0.00779642663779092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200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314.235</v>
      </c>
      <c r="J147" s="222" t="n">
        <v>10272.761</v>
      </c>
      <c r="K147" s="114" t="s">
        <v>61</v>
      </c>
      <c r="M147" s="55" t="n">
        <f aca="false">+(J147-I147)/I147</f>
        <v>-0.00402104470181261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4:34:40Z</dcterms:created>
  <dc:creator>kyosra</dc:creator>
  <dc:description/>
  <dc:language>en-US</dc:language>
  <cp:lastModifiedBy>kyosra</cp:lastModifiedBy>
  <dcterms:modified xsi:type="dcterms:W3CDTF">2017-01-30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