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384</v>
      </c>
      <c r="J6" s="20" t="n">
        <v>164.4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107</v>
      </c>
      <c r="J7" s="29" t="n">
        <v>111.11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221</v>
      </c>
      <c r="J8" s="35" t="n">
        <v>95.23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4</v>
      </c>
      <c r="J10" s="41" t="n">
        <v>14.642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7.035</v>
      </c>
      <c r="J11" s="41" t="n">
        <v>107.045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02</v>
      </c>
      <c r="J13" s="20" t="n">
        <v>1.503</v>
      </c>
      <c r="K13" s="50" t="s">
        <v>23</v>
      </c>
      <c r="L13" s="21"/>
      <c r="M13" s="22" t="n">
        <f aca="false">+(J13-I13)/I13</f>
        <v>0.00066577896138474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61</v>
      </c>
      <c r="J14" s="54" t="n">
        <v>105.685</v>
      </c>
      <c r="K14" s="55"/>
      <c r="L14" s="56" t="n">
        <v>12769294</v>
      </c>
      <c r="M14" s="57" t="n">
        <f aca="false">+(J14-I14)/I14</f>
        <v>0.000710160022725148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55</v>
      </c>
      <c r="J16" s="20" t="n">
        <v>40.159</v>
      </c>
      <c r="K16" s="21"/>
      <c r="L16" s="21"/>
      <c r="M16" s="63" t="n">
        <f aca="false">+(J16-I16)/I16</f>
        <v>9.96139957663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406</v>
      </c>
      <c r="J17" s="35" t="n">
        <v>54.411</v>
      </c>
      <c r="K17" s="21"/>
      <c r="L17" s="21"/>
      <c r="M17" s="63" t="n">
        <f aca="false">+(J17-I17)/I17</f>
        <v>9.1901628496904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222</v>
      </c>
      <c r="J19" s="20" t="n">
        <v>129.62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4.659</v>
      </c>
      <c r="J20" s="34" t="n">
        <v>486.45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288</v>
      </c>
      <c r="J21" s="34" t="n">
        <v>116.21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645</v>
      </c>
      <c r="J22" s="34" t="n">
        <v>126.49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978</v>
      </c>
      <c r="J23" s="34" t="n">
        <v>137.91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12</v>
      </c>
      <c r="J24" s="34" t="n">
        <v>120.54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47</v>
      </c>
      <c r="J25" s="34" t="n">
        <v>95.27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907</v>
      </c>
      <c r="J26" s="34" t="n">
        <v>147.75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314</v>
      </c>
      <c r="J27" s="34" t="n">
        <v>95.43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634</v>
      </c>
      <c r="J28" s="84" t="n">
        <v>96.75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812</v>
      </c>
      <c r="J29" s="86" t="n">
        <v>140.9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449</v>
      </c>
      <c r="J30" s="84" t="n">
        <v>123.78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299</v>
      </c>
      <c r="J34" s="96" t="n">
        <v>94.02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36</v>
      </c>
      <c r="J35" s="98" t="n">
        <v>99.29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38</v>
      </c>
      <c r="J36" s="102" t="n">
        <v>19.067</v>
      </c>
      <c r="K36" s="50"/>
      <c r="L36" s="21"/>
      <c r="M36" s="22" t="n">
        <f aca="false">+(J36-I36)/I36</f>
        <v>0.0015232692509717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481</v>
      </c>
      <c r="J38" s="109" t="n">
        <v>1546.792</v>
      </c>
      <c r="K38" s="110" t="s">
        <v>59</v>
      </c>
      <c r="M38" s="57" t="n">
        <f aca="false">+(J38-I38)/I38</f>
        <v>0.000201101727082274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3.548</v>
      </c>
      <c r="J39" s="113" t="n">
        <v>2196.301</v>
      </c>
      <c r="K39" s="114" t="s">
        <v>61</v>
      </c>
      <c r="M39" s="57" t="n">
        <f aca="false">+(J39-I39)/I39</f>
        <v>-0.0032887869926136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108</v>
      </c>
      <c r="J40" s="115" t="n">
        <v>120.513</v>
      </c>
      <c r="K40" s="116" t="s">
        <v>63</v>
      </c>
      <c r="M40" s="57" t="n">
        <f aca="false">+(J40-I40)/I40</f>
        <v>0.0033719652312918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218</v>
      </c>
      <c r="J41" s="118" t="n">
        <v>109.111</v>
      </c>
      <c r="K41" s="110" t="s">
        <v>59</v>
      </c>
      <c r="M41" s="57" t="n">
        <f aca="false">+(J41-I41)/I41</f>
        <v>-0.0009796919921624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57</v>
      </c>
      <c r="J42" s="119" t="n">
        <v>144.332</v>
      </c>
      <c r="K42" s="110" t="s">
        <v>59</v>
      </c>
      <c r="M42" s="57" t="n">
        <f aca="false">+(J42-I42)/I42</f>
        <v>0.000519905446529379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9.955</v>
      </c>
      <c r="J43" s="119" t="n">
        <v>150.498</v>
      </c>
      <c r="K43" s="110" t="s">
        <v>59</v>
      </c>
      <c r="M43" s="57" t="n">
        <f aca="false">+(J43-I43)/I43</f>
        <v>0.0036210863258976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13</v>
      </c>
      <c r="J44" s="118" t="n">
        <v>15.429</v>
      </c>
      <c r="K44" s="110" t="s">
        <v>59</v>
      </c>
      <c r="M44" s="57" t="n">
        <f aca="false">+(J44-I44)/I44</f>
        <v>0.0010380847336663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1.823</v>
      </c>
      <c r="J45" s="120" t="n">
        <v>5228.879</v>
      </c>
      <c r="K45" s="110" t="s">
        <v>59</v>
      </c>
      <c r="M45" s="57" t="n">
        <f aca="false">+(J45-I45)/I45</f>
        <v>0.001351252235091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7.759</v>
      </c>
      <c r="J46" s="121" t="n">
        <v>5119.747</v>
      </c>
      <c r="K46" s="110"/>
      <c r="M46" s="57" t="n">
        <f aca="false">+(J46-I46)/I46</f>
        <v>0.00234701754722576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1</v>
      </c>
      <c r="J47" s="118" t="n">
        <v>2.473</v>
      </c>
      <c r="K47" s="110"/>
      <c r="M47" s="57" t="n">
        <f aca="false">+(J47-I47)/I47</f>
        <v>0.0048760666395774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1</v>
      </c>
      <c r="K48" s="123" t="s">
        <v>23</v>
      </c>
      <c r="M48" s="57" t="n">
        <f aca="false">+(J48-I48)/I48</f>
        <v>0.00231910946196656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</v>
      </c>
      <c r="J50" s="28" t="n">
        <v>1.081</v>
      </c>
      <c r="K50" s="116"/>
      <c r="M50" s="126" t="n">
        <f aca="false">+(J50-I50)/I50</f>
        <v>0.00092592592592582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69</v>
      </c>
      <c r="J51" s="34" t="n">
        <v>1.071</v>
      </c>
      <c r="K51" s="116"/>
      <c r="M51" s="126" t="n">
        <f aca="false">+(J51-I51)/I51</f>
        <v>0.0018709073900841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68</v>
      </c>
      <c r="J52" s="28" t="n">
        <v>1.071</v>
      </c>
      <c r="K52" s="116"/>
      <c r="M52" s="126" t="n">
        <f aca="false">+(J52-I52)/I52</f>
        <v>0.00280898876404484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528</v>
      </c>
      <c r="J53" s="119" t="n">
        <v>107.645</v>
      </c>
      <c r="K53" s="116"/>
      <c r="M53" s="126" t="n">
        <f aca="false">+(J53-I53)/I53</f>
        <v>0.001088088683877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48</v>
      </c>
      <c r="J56" s="93" t="n">
        <v>118.914</v>
      </c>
      <c r="K56" s="116"/>
      <c r="M56" s="126" t="n">
        <f aca="false">+(J56-I56)/I56</f>
        <v>-0.00028583919023431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471</v>
      </c>
      <c r="J62" s="20" t="n">
        <v>108.48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565</v>
      </c>
      <c r="J63" s="84" t="n">
        <v>103.57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596</v>
      </c>
      <c r="J64" s="34" t="n">
        <v>105.60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673</v>
      </c>
      <c r="J65" s="28" t="n">
        <v>102.70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274</v>
      </c>
      <c r="J66" s="34" t="n">
        <v>104.28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252</v>
      </c>
      <c r="J67" s="34" t="n">
        <v>107.263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789</v>
      </c>
      <c r="J68" s="28" t="n">
        <v>104.80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321</v>
      </c>
      <c r="J69" s="34" t="n">
        <v>102.331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621</v>
      </c>
      <c r="J70" s="28" t="n">
        <v>104.63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609</v>
      </c>
      <c r="J71" s="28" t="n">
        <v>102.6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623</v>
      </c>
      <c r="J72" s="28" t="n">
        <v>104.63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629</v>
      </c>
      <c r="J73" s="34" t="n">
        <v>103.6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775</v>
      </c>
      <c r="J74" s="142" t="n">
        <v>106.78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148</v>
      </c>
      <c r="J75" s="28" t="n">
        <v>105.15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584</v>
      </c>
      <c r="J76" s="34" t="n">
        <v>103.596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631</v>
      </c>
      <c r="J77" s="34" t="n">
        <v>102.642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8</v>
      </c>
      <c r="J78" s="34" t="n">
        <v>104.49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781</v>
      </c>
      <c r="J79" s="34" t="n">
        <v>102.78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892</v>
      </c>
      <c r="J80" s="34" t="n">
        <v>103.903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535</v>
      </c>
      <c r="J81" s="28" t="n">
        <v>105.54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961</v>
      </c>
      <c r="J82" s="34" t="n">
        <v>102.97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388</v>
      </c>
      <c r="J83" s="34" t="n">
        <v>103.4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113</v>
      </c>
      <c r="J84" s="28" t="n">
        <v>105.123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88</v>
      </c>
      <c r="J85" s="34" t="n">
        <v>102.69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78</v>
      </c>
      <c r="J87" s="152" t="n">
        <v>10.57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342</v>
      </c>
      <c r="J88" s="155" t="n">
        <v>103.352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764</v>
      </c>
      <c r="J89" s="158" t="n">
        <v>103.77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5.075</v>
      </c>
      <c r="J90" s="162" t="n">
        <v>105.08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13</v>
      </c>
      <c r="J91" s="168" t="n">
        <v>10.51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21</v>
      </c>
      <c r="J93" s="40" t="n">
        <v>57.76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967</v>
      </c>
      <c r="J94" s="34" t="n">
        <v>130.09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422.477</v>
      </c>
      <c r="J95" s="113" t="n">
        <v>1425.13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13</v>
      </c>
      <c r="J96" s="34" t="n">
        <v>113.54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85</v>
      </c>
      <c r="J97" s="34" t="n">
        <v>109.42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07</v>
      </c>
      <c r="J98" s="34" t="n">
        <v>97.14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12</v>
      </c>
      <c r="J99" s="34" t="n">
        <v>17.132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601</v>
      </c>
      <c r="J100" s="34" t="n">
        <v>270.42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64</v>
      </c>
      <c r="J101" s="34" t="n">
        <v>29.3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0.123</v>
      </c>
      <c r="J102" s="113" t="n">
        <v>2330.1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629</v>
      </c>
      <c r="J103" s="142" t="n">
        <v>72.635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928</v>
      </c>
      <c r="J104" s="34" t="n">
        <v>54.92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166</v>
      </c>
      <c r="J105" s="176" t="n">
        <v>100.20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747</v>
      </c>
      <c r="J106" s="35" t="n">
        <v>83.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901</v>
      </c>
      <c r="J108" s="178" t="n">
        <v>10.91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51</v>
      </c>
      <c r="J109" s="93" t="n">
        <v>11.68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33</v>
      </c>
      <c r="J110" s="93" t="n">
        <v>14.075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44</v>
      </c>
      <c r="J111" s="93" t="n">
        <v>12.32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89</v>
      </c>
      <c r="J112" s="93" t="n">
        <v>12.80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3</v>
      </c>
      <c r="J113" s="93" t="n">
        <v>11.43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522</v>
      </c>
      <c r="J114" s="93" t="n">
        <v>141.51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75</v>
      </c>
      <c r="J115" s="93" t="n">
        <v>138.35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69</v>
      </c>
      <c r="J116" s="93" t="n">
        <v>9.38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971</v>
      </c>
      <c r="J117" s="93" t="n">
        <v>101.91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906</v>
      </c>
      <c r="J118" s="93" t="n">
        <v>81.836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476</v>
      </c>
      <c r="J119" s="183" t="n">
        <v>82.618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627</v>
      </c>
      <c r="J120" s="188" t="n">
        <v>98.59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52</v>
      </c>
      <c r="J121" s="188" t="n">
        <v>92.8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188" t="n">
        <v>102.101</v>
      </c>
      <c r="J122" s="188" t="n">
        <v>102.186</v>
      </c>
      <c r="K122" s="184"/>
      <c r="L122" s="185"/>
      <c r="M122" s="184"/>
      <c r="N122" s="18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Q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4.411</v>
      </c>
      <c r="J124" s="40" t="n">
        <v>114.877</v>
      </c>
      <c r="K124" s="116" t="s">
        <v>63</v>
      </c>
      <c r="M124" s="57" t="n">
        <f aca="false">+(J124-I124)/I124</f>
        <v>0.00407303493545196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437</v>
      </c>
      <c r="J125" s="93" t="n">
        <v>101.596</v>
      </c>
      <c r="K125" s="116" t="s">
        <v>63</v>
      </c>
      <c r="M125" s="57" t="n">
        <f aca="false">+(J125-I125)/I125</f>
        <v>0.00156747537880661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439</v>
      </c>
      <c r="J126" s="93" t="n">
        <v>139.878</v>
      </c>
      <c r="K126" s="193" t="s">
        <v>168</v>
      </c>
      <c r="M126" s="57" t="n">
        <f aca="false">+(J126-I126)/I126</f>
        <v>0.00314833009416299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229</v>
      </c>
      <c r="J127" s="34" t="n">
        <v>104.28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3.771</v>
      </c>
      <c r="J128" s="34" t="n">
        <v>103.553</v>
      </c>
      <c r="K128" s="114" t="s">
        <v>61</v>
      </c>
      <c r="M128" s="57" t="n">
        <f aca="false">+(J128-I128)/I128</f>
        <v>-0.0021007796012373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7.103</v>
      </c>
      <c r="J129" s="28" t="n">
        <v>197.772</v>
      </c>
      <c r="K129" s="110" t="s">
        <v>59</v>
      </c>
      <c r="M129" s="57" t="n">
        <f aca="false">+(J129-I129)/I129</f>
        <v>0.00339416447238237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9.322</v>
      </c>
      <c r="J130" s="93" t="n">
        <v>179.605</v>
      </c>
      <c r="K130" s="110" t="s">
        <v>59</v>
      </c>
      <c r="M130" s="57" t="n">
        <f aca="false">+(J130-I130)/I130</f>
        <v>0.0015781666499369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075</v>
      </c>
      <c r="J131" s="93" t="n">
        <v>156.174</v>
      </c>
      <c r="K131" s="110" t="s">
        <v>59</v>
      </c>
      <c r="M131" s="57" t="n">
        <f aca="false">+(J131-I131)/I131</f>
        <v>0.000634310427679116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28</v>
      </c>
      <c r="J132" s="93" t="n">
        <v>21.231</v>
      </c>
      <c r="K132" s="110" t="s">
        <v>59</v>
      </c>
      <c r="M132" s="57" t="n">
        <f aca="false">+(J132-I132)/I132</f>
        <v>-0.0045480120030006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7.557</v>
      </c>
      <c r="J133" s="93" t="n">
        <v>147.351</v>
      </c>
      <c r="K133" s="110" t="s">
        <v>59</v>
      </c>
      <c r="M133" s="57" t="n">
        <f aca="false">+(J133-I133)/I133</f>
        <v>-0.0013960706709948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684</v>
      </c>
      <c r="J134" s="93" t="n">
        <v>124.9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10.381</v>
      </c>
      <c r="J135" s="198" t="n">
        <v>8930.614</v>
      </c>
      <c r="K135" s="110" t="s">
        <v>59</v>
      </c>
      <c r="M135" s="57" t="n">
        <f aca="false">+(J135-I135)/I135</f>
        <v>0.002270722205930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39</v>
      </c>
      <c r="J136" s="200" t="n">
        <v>8.151</v>
      </c>
      <c r="K136" s="110" t="s">
        <v>59</v>
      </c>
      <c r="M136" s="57" t="n">
        <f aca="false">+(J136-I136)/I136</f>
        <v>0.00147438260228535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123</v>
      </c>
      <c r="J137" s="202" t="n">
        <v>89.496</v>
      </c>
      <c r="K137" s="110" t="s">
        <v>59</v>
      </c>
      <c r="M137" s="57" t="n">
        <f aca="false">+(J137-I137)/I137</f>
        <v>0.0155804954438681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3.44</v>
      </c>
      <c r="J138" s="142" t="n">
        <v>999.688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8.603</v>
      </c>
      <c r="J139" s="142" t="n">
        <v>5189.664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44.785</v>
      </c>
      <c r="J140" s="211" t="n">
        <v>5050.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02</v>
      </c>
      <c r="J142" s="191" t="n">
        <v>112.048</v>
      </c>
      <c r="K142" s="50" t="s">
        <v>59</v>
      </c>
      <c r="L142" s="21"/>
      <c r="M142" s="218" t="n">
        <f aca="false">+(J142-I142)/I142</f>
        <v>0.00024995536511342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</v>
      </c>
      <c r="J144" s="220" t="n">
        <v>8.969</v>
      </c>
      <c r="K144" s="110" t="s">
        <v>59</v>
      </c>
      <c r="M144" s="57" t="n">
        <f aca="false">+(J144-I144)/I144</f>
        <v>-0.00011148272017850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51.449</v>
      </c>
      <c r="J146" s="223" t="n">
        <v>10178.478</v>
      </c>
      <c r="K146" s="110" t="s">
        <v>59</v>
      </c>
      <c r="M146" s="57" t="n">
        <f aca="false">+(J146-I146)/I146</f>
        <v>0.0026625755594101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4:22:50Z</dcterms:created>
  <dc:creator>kyosra</dc:creator>
  <dc:description/>
  <dc:language>en-US</dc:language>
  <cp:lastModifiedBy>kyosra</cp:lastModifiedBy>
  <dcterms:modified xsi:type="dcterms:W3CDTF">2016-12-29T1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