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9-12-2011 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15</xdr:row>
                <xdr:rowOff>11</xdr:rowOff>
              </xdr:from>
              <xdr:to>
                <xdr:col>5</xdr:col>
                <xdr:colOff>58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6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5.352</v>
      </c>
      <c r="H6" s="18"/>
      <c r="I6" s="19" t="n">
        <v>139.435</v>
      </c>
      <c r="J6" s="19" t="n">
        <v>139.446</v>
      </c>
      <c r="M6" s="20" t="n">
        <f aca="false">+(J6-I6)/I6</f>
        <v>7.8889805285586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1.838</v>
      </c>
      <c r="H8" s="25"/>
      <c r="I8" s="19" t="n">
        <v>12.24</v>
      </c>
      <c r="J8" s="19" t="n">
        <v>12.242</v>
      </c>
      <c r="M8" s="20" t="n">
        <f aca="false">+(J8-I8)/I8</f>
        <v>0.000163398692810512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14</v>
      </c>
      <c r="H10" s="29"/>
      <c r="I10" s="19" t="n">
        <v>1.253</v>
      </c>
      <c r="J10" s="19" t="n">
        <v>1.254</v>
      </c>
      <c r="K10" s="30" t="s">
        <v>17</v>
      </c>
      <c r="M10" s="20" t="n">
        <f aca="false">+(J10-I10)/I10</f>
        <v>0.000798084596967368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2.63</v>
      </c>
      <c r="I12" s="37" t="n">
        <v>33.846</v>
      </c>
      <c r="J12" s="37" t="n">
        <v>33.85</v>
      </c>
      <c r="M12" s="20" t="n">
        <f aca="false">+(J12-I12)/I12</f>
        <v>0.000118182355374487</v>
      </c>
    </row>
    <row r="13" customFormat="false" ht="16.5" hidden="false" customHeight="false" outlineLevel="0" collapsed="false">
      <c r="B13" s="38" t="n">
        <f aca="false">B12+1</f>
        <v>5</v>
      </c>
      <c r="C13" s="39" t="s">
        <v>21</v>
      </c>
      <c r="D13" s="40" t="s">
        <v>10</v>
      </c>
      <c r="E13" s="41" t="n">
        <v>34106</v>
      </c>
      <c r="F13" s="41"/>
      <c r="G13" s="42"/>
      <c r="H13" s="43" t="n">
        <v>44.802</v>
      </c>
      <c r="I13" s="44" t="n">
        <v>46.258</v>
      </c>
      <c r="J13" s="44" t="n">
        <v>46.261</v>
      </c>
      <c r="M13" s="20" t="n">
        <f aca="false">+(J13-I13)/I13</f>
        <v>6.48536469367485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5" t="s">
        <v>23</v>
      </c>
      <c r="D15" s="46" t="s">
        <v>24</v>
      </c>
      <c r="E15" s="28" t="n">
        <v>39535</v>
      </c>
      <c r="F15" s="28"/>
      <c r="G15" s="47"/>
      <c r="H15" s="48" t="n">
        <v>163.775</v>
      </c>
      <c r="I15" s="49" t="n">
        <v>161.4</v>
      </c>
      <c r="J15" s="49" t="n">
        <v>161.513</v>
      </c>
      <c r="M15" s="20" t="n">
        <f aca="false">+(J15-I15)/I15</f>
        <v>0.000700123915737296</v>
      </c>
    </row>
    <row r="16" customFormat="false" ht="16.5" hidden="false" customHeight="false" outlineLevel="0" collapsed="false">
      <c r="B16" s="50" t="n">
        <v>7</v>
      </c>
      <c r="C16" s="51" t="s">
        <v>25</v>
      </c>
      <c r="D16" s="46" t="s">
        <v>24</v>
      </c>
      <c r="E16" s="52" t="n">
        <v>39535</v>
      </c>
      <c r="F16" s="52"/>
      <c r="G16" s="35"/>
      <c r="H16" s="36" t="n">
        <v>669.08</v>
      </c>
      <c r="I16" s="53" t="n">
        <v>549.672</v>
      </c>
      <c r="J16" s="53" t="n">
        <v>551.054</v>
      </c>
      <c r="M16" s="20" t="n">
        <f aca="false">+(J16-I16)/I16</f>
        <v>0.00251422666608441</v>
      </c>
    </row>
    <row r="17" customFormat="false" ht="16.5" hidden="false" customHeight="false" outlineLevel="0" collapsed="false">
      <c r="B17" s="50" t="n">
        <v>8</v>
      </c>
      <c r="C17" s="54" t="s">
        <v>26</v>
      </c>
      <c r="D17" s="55" t="s">
        <v>27</v>
      </c>
      <c r="E17" s="52" t="n">
        <v>39736</v>
      </c>
      <c r="F17" s="52"/>
      <c r="G17" s="56"/>
      <c r="H17" s="57" t="n">
        <v>140.431</v>
      </c>
      <c r="I17" s="53" t="n">
        <v>132.445</v>
      </c>
      <c r="J17" s="53" t="n">
        <v>132.484</v>
      </c>
      <c r="M17" s="20" t="n">
        <f aca="false">+(J17-I17)/I17</f>
        <v>0.000294461852089665</v>
      </c>
    </row>
    <row r="18" s="58" customFormat="true" ht="16.5" hidden="false" customHeight="false" outlineLevel="0" collapsed="false">
      <c r="B18" s="59" t="n">
        <f aca="false">B17+1</f>
        <v>9</v>
      </c>
      <c r="C18" s="54" t="s">
        <v>28</v>
      </c>
      <c r="D18" s="60" t="s">
        <v>27</v>
      </c>
      <c r="E18" s="61" t="n">
        <v>39736</v>
      </c>
      <c r="F18" s="61"/>
      <c r="G18" s="62"/>
      <c r="H18" s="63" t="n">
        <v>130.841</v>
      </c>
      <c r="I18" s="53" t="n">
        <v>126.087</v>
      </c>
      <c r="J18" s="53" t="n">
        <v>126.066</v>
      </c>
      <c r="K18" s="1"/>
      <c r="L18" s="1"/>
      <c r="M18" s="20" t="n">
        <f aca="false">+(J18-I18)/I18</f>
        <v>-0.000166551666706328</v>
      </c>
      <c r="N18" s="1"/>
    </row>
    <row r="19" customFormat="false" ht="16.5" hidden="false" customHeight="false" outlineLevel="0" collapsed="false">
      <c r="B19" s="38" t="n">
        <f aca="false">B18+1</f>
        <v>10</v>
      </c>
      <c r="C19" s="64" t="s">
        <v>29</v>
      </c>
      <c r="D19" s="40" t="s">
        <v>27</v>
      </c>
      <c r="E19" s="52" t="n">
        <v>39736</v>
      </c>
      <c r="F19" s="52"/>
      <c r="G19" s="56"/>
      <c r="H19" s="57" t="n">
        <v>116.956</v>
      </c>
      <c r="I19" s="53" t="n">
        <v>115.53</v>
      </c>
      <c r="J19" s="53" t="n">
        <v>115.565</v>
      </c>
      <c r="M19" s="20" t="n">
        <f aca="false">+(J19-I19)/I19</f>
        <v>0.000302951614299287</v>
      </c>
    </row>
    <row r="20" customFormat="false" ht="15.75" hidden="false" customHeight="true" outlineLevel="0" collapsed="false">
      <c r="B20" s="50" t="n">
        <f aca="false">B19+1</f>
        <v>11</v>
      </c>
      <c r="C20" s="65" t="s">
        <v>30</v>
      </c>
      <c r="D20" s="55" t="s">
        <v>27</v>
      </c>
      <c r="E20" s="52" t="n">
        <v>39951</v>
      </c>
      <c r="F20" s="52" t="s">
        <v>31</v>
      </c>
      <c r="G20" s="56"/>
      <c r="H20" s="57" t="n">
        <v>115.164</v>
      </c>
      <c r="I20" s="53" t="n">
        <v>113.623</v>
      </c>
      <c r="J20" s="53" t="n">
        <v>113.652</v>
      </c>
      <c r="M20" s="20" t="n">
        <f aca="false">+(J20-I20)/I20</f>
        <v>0.000255230015049738</v>
      </c>
    </row>
    <row r="21" customFormat="false" ht="16.5" hidden="false" customHeight="false" outlineLevel="0" collapsed="false">
      <c r="B21" s="50" t="n">
        <v>12</v>
      </c>
      <c r="C21" s="51" t="s">
        <v>32</v>
      </c>
      <c r="D21" s="55" t="s">
        <v>27</v>
      </c>
      <c r="E21" s="52" t="n">
        <v>40109</v>
      </c>
      <c r="F21" s="52"/>
      <c r="G21" s="56"/>
      <c r="H21" s="57" t="n">
        <v>109.195</v>
      </c>
      <c r="I21" s="53" t="n">
        <v>94.437</v>
      </c>
      <c r="J21" s="53" t="n">
        <v>94.46</v>
      </c>
      <c r="M21" s="20" t="n">
        <f aca="false">+(J21-I21)/I21</f>
        <v>0.00024354860912562</v>
      </c>
    </row>
    <row r="22" customFormat="false" ht="16.5" hidden="false" customHeight="false" outlineLevel="0" collapsed="false">
      <c r="B22" s="32" t="n">
        <v>13</v>
      </c>
      <c r="C22" s="51" t="s">
        <v>33</v>
      </c>
      <c r="D22" s="55" t="s">
        <v>34</v>
      </c>
      <c r="E22" s="52" t="n">
        <v>39657</v>
      </c>
      <c r="F22" s="52"/>
      <c r="G22" s="56"/>
      <c r="H22" s="57" t="n">
        <v>165.054</v>
      </c>
      <c r="I22" s="53" t="n">
        <v>151.279</v>
      </c>
      <c r="J22" s="53" t="n">
        <v>152.424</v>
      </c>
      <c r="M22" s="20" t="e">
        <f aca="false">+(#REF!-I22)/I22</f>
        <v>#REF!</v>
      </c>
    </row>
    <row r="23" customFormat="false" ht="16.5" hidden="false" customHeight="false" outlineLevel="0" collapsed="false">
      <c r="B23" s="50" t="n">
        <v>14</v>
      </c>
      <c r="C23" s="51" t="s">
        <v>35</v>
      </c>
      <c r="D23" s="55" t="s">
        <v>10</v>
      </c>
      <c r="E23" s="52" t="n">
        <v>40427</v>
      </c>
      <c r="F23" s="52"/>
      <c r="G23" s="42"/>
      <c r="H23" s="43" t="n">
        <v>95.368</v>
      </c>
      <c r="I23" s="53" t="n">
        <v>98.772</v>
      </c>
      <c r="J23" s="53" t="n">
        <v>98.84</v>
      </c>
      <c r="M23" s="20" t="n">
        <f aca="false">+(J23-I23)/I23</f>
        <v>0.000688454217794495</v>
      </c>
    </row>
    <row r="24" customFormat="false" ht="15" hidden="false" customHeight="true" outlineLevel="0" collapsed="false">
      <c r="B24" s="38" t="n">
        <v>15</v>
      </c>
      <c r="C24" s="51" t="s">
        <v>36</v>
      </c>
      <c r="D24" s="40" t="s">
        <v>10</v>
      </c>
      <c r="E24" s="28" t="n">
        <v>40672</v>
      </c>
      <c r="F24" s="28"/>
      <c r="G24" s="42"/>
      <c r="H24" s="66" t="s">
        <v>31</v>
      </c>
      <c r="I24" s="67" t="n">
        <v>102.467</v>
      </c>
      <c r="J24" s="67" t="n">
        <v>102.539</v>
      </c>
      <c r="M24" s="20" t="n">
        <f aca="false">+(J24-I24)/I24</f>
        <v>0.000702665248323877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5" t="s">
        <v>38</v>
      </c>
      <c r="D26" s="68" t="s">
        <v>39</v>
      </c>
      <c r="E26" s="69" t="n">
        <v>39171</v>
      </c>
      <c r="F26" s="69"/>
      <c r="G26" s="70"/>
      <c r="H26" s="71" t="n">
        <v>1279.506</v>
      </c>
      <c r="I26" s="72" t="n">
        <v>1287.828</v>
      </c>
      <c r="J26" s="72" t="n">
        <v>1288.506</v>
      </c>
      <c r="K26" s="73" t="s">
        <v>40</v>
      </c>
      <c r="M26" s="20" t="n">
        <f aca="false">+(J26-I26)/I26</f>
        <v>0.00052646782023695</v>
      </c>
    </row>
    <row r="27" customFormat="false" ht="16.5" hidden="false" customHeight="false" outlineLevel="0" collapsed="false">
      <c r="B27" s="32" t="n">
        <f aca="false">+B26+1</f>
        <v>17</v>
      </c>
      <c r="C27" s="74" t="s">
        <v>41</v>
      </c>
      <c r="D27" s="46" t="s">
        <v>24</v>
      </c>
      <c r="E27" s="52" t="n">
        <v>38022</v>
      </c>
      <c r="F27" s="52"/>
      <c r="G27" s="75"/>
      <c r="H27" s="76" t="n">
        <v>2218.986</v>
      </c>
      <c r="I27" s="72" t="n">
        <v>2216.121</v>
      </c>
      <c r="J27" s="72" t="n">
        <v>2224.396</v>
      </c>
      <c r="K27" s="77" t="s">
        <v>42</v>
      </c>
      <c r="M27" s="20" t="n">
        <f aca="false">+(J27-I27)/I27</f>
        <v>0.00373400188888607</v>
      </c>
    </row>
    <row r="28" customFormat="false" ht="16.5" hidden="false" customHeight="false" outlineLevel="0" collapsed="false">
      <c r="B28" s="32" t="n">
        <f aca="false">+B27+1</f>
        <v>18</v>
      </c>
      <c r="C28" s="45" t="s">
        <v>43</v>
      </c>
      <c r="D28" s="34" t="s">
        <v>20</v>
      </c>
      <c r="E28" s="52" t="n">
        <v>40210</v>
      </c>
      <c r="F28" s="52" t="s">
        <v>31</v>
      </c>
      <c r="G28" s="75"/>
      <c r="H28" s="71" t="n">
        <v>107.368</v>
      </c>
      <c r="I28" s="78" t="n">
        <v>106.924</v>
      </c>
      <c r="J28" s="78" t="n">
        <v>106.792</v>
      </c>
      <c r="K28" s="79" t="s">
        <v>44</v>
      </c>
      <c r="M28" s="20" t="n">
        <f aca="false">+(J28-I28)/I28</f>
        <v>-0.00123452171635933</v>
      </c>
    </row>
    <row r="29" customFormat="false" ht="16.5" hidden="false" customHeight="false" outlineLevel="0" collapsed="false">
      <c r="B29" s="32" t="n">
        <f aca="false">+B28+1</f>
        <v>19</v>
      </c>
      <c r="C29" s="51" t="s">
        <v>45</v>
      </c>
      <c r="D29" s="55" t="s">
        <v>46</v>
      </c>
      <c r="E29" s="52" t="n">
        <v>39745</v>
      </c>
      <c r="F29" s="52"/>
      <c r="G29" s="80"/>
      <c r="H29" s="81" t="n">
        <v>122.479</v>
      </c>
      <c r="I29" s="53" t="n">
        <v>111.144</v>
      </c>
      <c r="J29" s="53" t="n">
        <v>110.906</v>
      </c>
      <c r="K29" s="73" t="s">
        <v>40</v>
      </c>
      <c r="M29" s="20" t="n">
        <f aca="false">+(J29-I29)/I29</f>
        <v>-0.00214136615561793</v>
      </c>
    </row>
    <row r="30" customFormat="false" ht="16.5" hidden="false" customHeight="false" outlineLevel="0" collapsed="false">
      <c r="B30" s="32" t="n">
        <f aca="false">+B29+1</f>
        <v>20</v>
      </c>
      <c r="C30" s="51" t="s">
        <v>47</v>
      </c>
      <c r="D30" s="55" t="s">
        <v>46</v>
      </c>
      <c r="E30" s="52" t="n">
        <v>39748</v>
      </c>
      <c r="F30" s="52"/>
      <c r="G30" s="75"/>
      <c r="H30" s="76" t="n">
        <v>122.906</v>
      </c>
      <c r="I30" s="53" t="n">
        <v>121.594</v>
      </c>
      <c r="J30" s="53" t="n">
        <v>121.415</v>
      </c>
      <c r="K30" s="73" t="s">
        <v>40</v>
      </c>
      <c r="M30" s="20" t="n">
        <f aca="false">+(J30-I30)/I30</f>
        <v>-0.00147211211079484</v>
      </c>
    </row>
    <row r="31" customFormat="false" ht="16.5" hidden="false" customHeight="false" outlineLevel="0" collapsed="false">
      <c r="B31" s="32" t="n">
        <f aca="false">+B30+1</f>
        <v>21</v>
      </c>
      <c r="C31" s="51" t="s">
        <v>48</v>
      </c>
      <c r="D31" s="82" t="s">
        <v>49</v>
      </c>
      <c r="E31" s="52" t="n">
        <v>39535</v>
      </c>
      <c r="F31" s="52"/>
      <c r="G31" s="75"/>
      <c r="H31" s="76" t="n">
        <v>1153.132</v>
      </c>
      <c r="I31" s="72" t="n">
        <v>1185.817</v>
      </c>
      <c r="J31" s="72" t="n">
        <v>1186.909</v>
      </c>
      <c r="K31" s="30" t="s">
        <v>17</v>
      </c>
      <c r="M31" s="20" t="n">
        <f aca="false">+(J31-I31)/I31</f>
        <v>0.000920884082451254</v>
      </c>
    </row>
    <row r="32" customFormat="false" ht="16.5" hidden="false" customHeight="false" outlineLevel="0" collapsed="false">
      <c r="B32" s="32" t="n">
        <f aca="false">+B31+1</f>
        <v>22</v>
      </c>
      <c r="C32" s="51" t="s">
        <v>50</v>
      </c>
      <c r="D32" s="55" t="s">
        <v>27</v>
      </c>
      <c r="E32" s="52" t="n">
        <v>39937</v>
      </c>
      <c r="F32" s="52"/>
      <c r="G32" s="75"/>
      <c r="H32" s="76" t="n">
        <v>129.272</v>
      </c>
      <c r="I32" s="53" t="n">
        <v>124.528</v>
      </c>
      <c r="J32" s="53" t="n">
        <v>124.072</v>
      </c>
      <c r="K32" s="73" t="s">
        <v>40</v>
      </c>
      <c r="M32" s="20" t="n">
        <f aca="false">+(J32-I32)/I32</f>
        <v>-0.00366182705897471</v>
      </c>
    </row>
    <row r="33" customFormat="false" ht="16.5" hidden="false" customHeight="false" outlineLevel="0" collapsed="false">
      <c r="B33" s="32" t="n">
        <f aca="false">+B32+1</f>
        <v>23</v>
      </c>
      <c r="C33" s="51" t="s">
        <v>51</v>
      </c>
      <c r="D33" s="55" t="s">
        <v>10</v>
      </c>
      <c r="E33" s="52" t="n">
        <v>39888</v>
      </c>
      <c r="F33" s="52"/>
      <c r="G33" s="75"/>
      <c r="H33" s="76" t="n">
        <v>14.956</v>
      </c>
      <c r="I33" s="53" t="n">
        <v>14.795</v>
      </c>
      <c r="J33" s="53" t="n">
        <v>14.796</v>
      </c>
      <c r="K33" s="73" t="s">
        <v>40</v>
      </c>
      <c r="M33" s="20" t="n">
        <f aca="false">+(J33-I33)/I33</f>
        <v>6.75904021628554E-005</v>
      </c>
    </row>
    <row r="34" customFormat="false" ht="16.5" hidden="false" customHeight="false" outlineLevel="0" collapsed="false">
      <c r="B34" s="32" t="n">
        <f aca="false">+B33+1</f>
        <v>24</v>
      </c>
      <c r="C34" s="51" t="s">
        <v>52</v>
      </c>
      <c r="D34" s="55" t="s">
        <v>10</v>
      </c>
      <c r="E34" s="52" t="n">
        <v>39895</v>
      </c>
      <c r="F34" s="52"/>
      <c r="G34" s="75"/>
      <c r="H34" s="76" t="n">
        <v>5844.815</v>
      </c>
      <c r="I34" s="72" t="n">
        <v>5792.608</v>
      </c>
      <c r="J34" s="72" t="n">
        <v>5792.77</v>
      </c>
      <c r="K34" s="73" t="s">
        <v>40</v>
      </c>
      <c r="M34" s="20" t="n">
        <f aca="false">+(J34-I34)/I34</f>
        <v>2.79666775311331E-005</v>
      </c>
    </row>
    <row r="35" customFormat="false" ht="16.5" hidden="false" customHeight="false" outlineLevel="0" collapsed="false">
      <c r="B35" s="32" t="n">
        <f aca="false">+B34+1</f>
        <v>25</v>
      </c>
      <c r="C35" s="51" t="s">
        <v>53</v>
      </c>
      <c r="D35" s="55" t="s">
        <v>10</v>
      </c>
      <c r="E35" s="52" t="n">
        <v>39462</v>
      </c>
      <c r="F35" s="52"/>
      <c r="G35" s="75"/>
      <c r="H35" s="76" t="n">
        <v>6613.95</v>
      </c>
      <c r="I35" s="72" t="n">
        <v>6642.281</v>
      </c>
      <c r="J35" s="72" t="n">
        <v>6641.348</v>
      </c>
      <c r="K35" s="73" t="s">
        <v>40</v>
      </c>
      <c r="M35" s="20" t="n">
        <f aca="false">+(J35-I35)/I35</f>
        <v>-0.000140463795494348</v>
      </c>
    </row>
    <row r="36" customFormat="false" ht="16.5" hidden="false" customHeight="false" outlineLevel="0" collapsed="false">
      <c r="B36" s="32" t="n">
        <f aca="false">+B35+1</f>
        <v>26</v>
      </c>
      <c r="C36" s="83" t="s">
        <v>54</v>
      </c>
      <c r="D36" s="55" t="s">
        <v>16</v>
      </c>
      <c r="E36" s="52" t="n">
        <v>38740</v>
      </c>
      <c r="F36" s="52"/>
      <c r="G36" s="75"/>
      <c r="H36" s="76" t="n">
        <v>2.293</v>
      </c>
      <c r="I36" s="53" t="n">
        <v>2.22</v>
      </c>
      <c r="J36" s="53" t="n">
        <v>2.217</v>
      </c>
      <c r="K36" s="30" t="s">
        <v>17</v>
      </c>
      <c r="M36" s="20" t="n">
        <f aca="false">+(J36-I36)/I36</f>
        <v>-0.0013513513513514</v>
      </c>
    </row>
    <row r="37" customFormat="false" ht="16.5" hidden="false" customHeight="false" outlineLevel="0" collapsed="false">
      <c r="B37" s="32" t="n">
        <f aca="false">+B36+1</f>
        <v>27</v>
      </c>
      <c r="C37" s="83" t="s">
        <v>55</v>
      </c>
      <c r="D37" s="55" t="s">
        <v>16</v>
      </c>
      <c r="E37" s="52" t="n">
        <v>38740</v>
      </c>
      <c r="F37" s="52"/>
      <c r="G37" s="75"/>
      <c r="H37" s="76" t="n">
        <v>1.846</v>
      </c>
      <c r="I37" s="53" t="n">
        <v>1.845</v>
      </c>
      <c r="J37" s="53" t="n">
        <v>1.845</v>
      </c>
      <c r="K37" s="30" t="s">
        <v>17</v>
      </c>
      <c r="M37" s="20" t="n">
        <f aca="false">+(J37-I37)/I37</f>
        <v>0</v>
      </c>
    </row>
    <row r="38" customFormat="false" ht="16.5" hidden="false" customHeight="false" outlineLevel="0" collapsed="false">
      <c r="B38" s="32" t="n">
        <f aca="false">+B37+1</f>
        <v>28</v>
      </c>
      <c r="C38" s="65" t="s">
        <v>56</v>
      </c>
      <c r="D38" s="84" t="s">
        <v>16</v>
      </c>
      <c r="E38" s="52" t="n">
        <v>40071</v>
      </c>
      <c r="F38" s="52"/>
      <c r="G38" s="85"/>
      <c r="H38" s="86" t="n">
        <v>1.162</v>
      </c>
      <c r="I38" s="67" t="n">
        <v>1.134</v>
      </c>
      <c r="J38" s="67" t="n">
        <v>1.131</v>
      </c>
      <c r="K38" s="79" t="s">
        <v>44</v>
      </c>
      <c r="M38" s="20" t="n">
        <f aca="false">+(J38-I38)/I38</f>
        <v>-0.00264550264550255</v>
      </c>
    </row>
    <row r="39" customFormat="false" ht="18" hidden="false" customHeight="true" outlineLevel="0" collapsed="false">
      <c r="B39" s="87" t="s">
        <v>57</v>
      </c>
      <c r="C39" s="87"/>
      <c r="D39" s="87"/>
      <c r="E39" s="87"/>
      <c r="F39" s="87"/>
      <c r="G39" s="87"/>
      <c r="H39" s="87"/>
      <c r="I39" s="87"/>
      <c r="J39" s="87"/>
    </row>
    <row r="40" s="1" customFormat="true" ht="14.25" hidden="false" customHeight="true" outlineLevel="0" collapsed="false">
      <c r="B40" s="88" t="s">
        <v>0</v>
      </c>
      <c r="C40" s="88"/>
      <c r="D40" s="89" t="s">
        <v>1</v>
      </c>
      <c r="E40" s="90" t="s">
        <v>2</v>
      </c>
      <c r="F40" s="91" t="s">
        <v>58</v>
      </c>
      <c r="G40" s="91"/>
      <c r="H40" s="92" t="s">
        <v>3</v>
      </c>
      <c r="I40" s="92" t="s">
        <v>4</v>
      </c>
      <c r="J40" s="93" t="s">
        <v>5</v>
      </c>
    </row>
    <row r="41" s="1" customFormat="true" ht="13.5" hidden="false" customHeight="true" outlineLevel="0" collapsed="false">
      <c r="B41" s="88"/>
      <c r="C41" s="88"/>
      <c r="D41" s="89"/>
      <c r="E41" s="90"/>
      <c r="F41" s="94" t="s">
        <v>59</v>
      </c>
      <c r="G41" s="94" t="s">
        <v>60</v>
      </c>
      <c r="H41" s="92"/>
      <c r="I41" s="92"/>
      <c r="J41" s="93"/>
    </row>
    <row r="42" s="1" customFormat="true" ht="25.5" hidden="false" customHeight="true" outlineLevel="0" collapsed="false">
      <c r="B42" s="88"/>
      <c r="C42" s="88"/>
      <c r="D42" s="89"/>
      <c r="E42" s="90"/>
      <c r="F42" s="94"/>
      <c r="G42" s="94"/>
      <c r="H42" s="94"/>
      <c r="I42" s="94"/>
      <c r="J42" s="93"/>
    </row>
    <row r="43" s="1" customFormat="true" ht="15" hidden="false" customHeight="false" outlineLevel="0" collapsed="false">
      <c r="B43" s="21" t="s">
        <v>61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95" t="n">
        <v>29</v>
      </c>
      <c r="C44" s="45" t="s">
        <v>62</v>
      </c>
      <c r="D44" s="34" t="s">
        <v>13</v>
      </c>
      <c r="E44" s="96" t="n">
        <v>36831</v>
      </c>
      <c r="F44" s="96" t="n">
        <v>40694</v>
      </c>
      <c r="G44" s="97" t="n">
        <v>4.16</v>
      </c>
      <c r="H44" s="70" t="n">
        <v>108.201</v>
      </c>
      <c r="I44" s="49" t="n">
        <v>107.685</v>
      </c>
      <c r="J44" s="49" t="n">
        <v>107.695</v>
      </c>
      <c r="M44" s="20" t="n">
        <f aca="false">+(J44-I44)/I44</f>
        <v>9.28634443050648E-005</v>
      </c>
    </row>
    <row r="45" customFormat="false" ht="16.5" hidden="false" customHeight="false" outlineLevel="0" collapsed="false">
      <c r="B45" s="98" t="n">
        <f aca="false">+B44+1</f>
        <v>30</v>
      </c>
      <c r="C45" s="51" t="s">
        <v>63</v>
      </c>
      <c r="D45" s="55" t="s">
        <v>20</v>
      </c>
      <c r="E45" s="96" t="n">
        <v>34974</v>
      </c>
      <c r="F45" s="96" t="n">
        <v>40625</v>
      </c>
      <c r="G45" s="99" t="n">
        <v>3.758</v>
      </c>
      <c r="H45" s="75" t="n">
        <v>104.529</v>
      </c>
      <c r="I45" s="53" t="n">
        <v>104.429</v>
      </c>
      <c r="J45" s="53" t="n">
        <v>104.44</v>
      </c>
      <c r="M45" s="20" t="n">
        <f aca="false">+(J45-I45)/I45</f>
        <v>0.000105334725028447</v>
      </c>
    </row>
    <row r="46" customFormat="false" ht="16.5" hidden="false" customHeight="false" outlineLevel="0" collapsed="false">
      <c r="B46" s="98" t="n">
        <f aca="false">+B45+1</f>
        <v>31</v>
      </c>
      <c r="C46" s="83" t="s">
        <v>64</v>
      </c>
      <c r="D46" s="55" t="s">
        <v>20</v>
      </c>
      <c r="E46" s="96" t="n">
        <v>38847</v>
      </c>
      <c r="F46" s="96" t="n">
        <v>40617</v>
      </c>
      <c r="G46" s="99" t="n">
        <v>3.741</v>
      </c>
      <c r="H46" s="70" t="n">
        <v>105.198</v>
      </c>
      <c r="I46" s="53" t="n">
        <v>105.248</v>
      </c>
      <c r="J46" s="53" t="n">
        <v>105.279</v>
      </c>
      <c r="M46" s="20" t="n">
        <f aca="false">+(J46-I46)/I46</f>
        <v>0.000294542414107553</v>
      </c>
    </row>
    <row r="47" customFormat="false" ht="16.5" hidden="false" customHeight="false" outlineLevel="0" collapsed="false">
      <c r="B47" s="98" t="n">
        <f aca="false">+B46+1</f>
        <v>32</v>
      </c>
      <c r="C47" s="83" t="s">
        <v>65</v>
      </c>
      <c r="D47" s="55" t="s">
        <v>66</v>
      </c>
      <c r="E47" s="96" t="n">
        <v>36831</v>
      </c>
      <c r="F47" s="96" t="n">
        <v>40673</v>
      </c>
      <c r="G47" s="99" t="n">
        <v>3.719</v>
      </c>
      <c r="H47" s="70" t="n">
        <v>103.03</v>
      </c>
      <c r="I47" s="53" t="n">
        <v>103.078</v>
      </c>
      <c r="J47" s="53" t="n">
        <v>103.088</v>
      </c>
      <c r="M47" s="20" t="n">
        <f aca="false">+(J47-I47)/I47</f>
        <v>9.70139117948632E-005</v>
      </c>
    </row>
    <row r="48" customFormat="false" ht="16.5" hidden="false" customHeight="false" outlineLevel="0" collapsed="false">
      <c r="B48" s="98" t="n">
        <f aca="false">+B47+1</f>
        <v>33</v>
      </c>
      <c r="C48" s="74" t="s">
        <v>67</v>
      </c>
      <c r="D48" s="55" t="s">
        <v>68</v>
      </c>
      <c r="E48" s="96" t="n">
        <v>39209</v>
      </c>
      <c r="F48" s="96" t="n">
        <v>40637</v>
      </c>
      <c r="G48" s="99" t="n">
        <v>4.309</v>
      </c>
      <c r="H48" s="70" t="n">
        <v>103.814</v>
      </c>
      <c r="I48" s="53" t="n">
        <v>103.248</v>
      </c>
      <c r="J48" s="53" t="n">
        <v>103.258</v>
      </c>
      <c r="M48" s="20" t="n">
        <f aca="false">+(J48-I48)/I48</f>
        <v>9.68541763519962E-005</v>
      </c>
    </row>
    <row r="49" customFormat="false" ht="16.5" hidden="false" customHeight="false" outlineLevel="0" collapsed="false">
      <c r="B49" s="98" t="n">
        <f aca="false">+B48+1</f>
        <v>34</v>
      </c>
      <c r="C49" s="74" t="s">
        <v>69</v>
      </c>
      <c r="D49" s="55" t="s">
        <v>24</v>
      </c>
      <c r="E49" s="96" t="n">
        <v>37865</v>
      </c>
      <c r="F49" s="96" t="n">
        <v>40693</v>
      </c>
      <c r="G49" s="99" t="n">
        <v>3.301</v>
      </c>
      <c r="H49" s="70" t="n">
        <v>107.102</v>
      </c>
      <c r="I49" s="53" t="n">
        <v>107.197</v>
      </c>
      <c r="J49" s="53" t="n">
        <v>107.206</v>
      </c>
      <c r="M49" s="20" t="n">
        <f aca="false">+(J49-I49)/I49</f>
        <v>8.39575734395584E-005</v>
      </c>
    </row>
    <row r="50" customFormat="false" ht="16.5" hidden="false" customHeight="false" outlineLevel="0" collapsed="false">
      <c r="B50" s="98" t="n">
        <f aca="false">+B49+1</f>
        <v>35</v>
      </c>
      <c r="C50" s="51" t="s">
        <v>70</v>
      </c>
      <c r="D50" s="55" t="s">
        <v>46</v>
      </c>
      <c r="E50" s="96" t="n">
        <v>35436</v>
      </c>
      <c r="F50" s="96" t="n">
        <v>40672</v>
      </c>
      <c r="G50" s="99" t="n">
        <v>3.997</v>
      </c>
      <c r="H50" s="70" t="n">
        <v>103.928</v>
      </c>
      <c r="I50" s="53" t="n">
        <v>103.751</v>
      </c>
      <c r="J50" s="53" t="n">
        <v>103.762</v>
      </c>
      <c r="M50" s="20" t="n">
        <f aca="false">+(J50-I50)/I50</f>
        <v>0.000106023074476349</v>
      </c>
    </row>
    <row r="51" customFormat="false" ht="16.5" hidden="false" customHeight="false" outlineLevel="0" collapsed="false">
      <c r="B51" s="98" t="n">
        <f aca="false">+B50+1</f>
        <v>36</v>
      </c>
      <c r="C51" s="51" t="s">
        <v>71</v>
      </c>
      <c r="D51" s="55" t="s">
        <v>72</v>
      </c>
      <c r="E51" s="96" t="n">
        <v>35464</v>
      </c>
      <c r="F51" s="96" t="n">
        <v>40651</v>
      </c>
      <c r="G51" s="99" t="n">
        <v>3.925</v>
      </c>
      <c r="H51" s="70" t="n">
        <v>103.973</v>
      </c>
      <c r="I51" s="53" t="n">
        <v>103.877</v>
      </c>
      <c r="J51" s="53" t="n">
        <v>103.887</v>
      </c>
      <c r="K51" s="1" t="s">
        <v>73</v>
      </c>
      <c r="M51" s="20" t="n">
        <f aca="false">+(J51-I51)/I51</f>
        <v>9.62677012236117E-005</v>
      </c>
    </row>
    <row r="52" customFormat="false" ht="16.5" hidden="false" customHeight="false" outlineLevel="0" collapsed="false">
      <c r="B52" s="98" t="n">
        <f aca="false">+B51+1</f>
        <v>37</v>
      </c>
      <c r="C52" s="74" t="s">
        <v>74</v>
      </c>
      <c r="D52" s="55" t="s">
        <v>72</v>
      </c>
      <c r="E52" s="96" t="n">
        <v>39188</v>
      </c>
      <c r="F52" s="96" t="n">
        <v>40651</v>
      </c>
      <c r="G52" s="99" t="n">
        <v>3.882</v>
      </c>
      <c r="H52" s="70" t="n">
        <v>104.106</v>
      </c>
      <c r="I52" s="53" t="n">
        <v>104.057</v>
      </c>
      <c r="J52" s="53" t="n">
        <v>104.067</v>
      </c>
      <c r="M52" s="20" t="n">
        <f aca="false">+(J52-I52)/I52</f>
        <v>9.61011753172867E-005</v>
      </c>
    </row>
    <row r="53" customFormat="false" ht="16.5" hidden="false" customHeight="false" outlineLevel="0" collapsed="false">
      <c r="B53" s="98" t="n">
        <f aca="false">+B52+1</f>
        <v>38</v>
      </c>
      <c r="C53" s="51" t="s">
        <v>75</v>
      </c>
      <c r="D53" s="55" t="s">
        <v>76</v>
      </c>
      <c r="E53" s="96" t="n">
        <v>37207</v>
      </c>
      <c r="F53" s="96" t="n">
        <v>40724</v>
      </c>
      <c r="G53" s="99" t="n">
        <v>3.73</v>
      </c>
      <c r="H53" s="70" t="n">
        <v>105.976</v>
      </c>
      <c r="I53" s="53" t="n">
        <v>105.518</v>
      </c>
      <c r="J53" s="53" t="n">
        <v>105.527</v>
      </c>
      <c r="M53" s="20" t="n">
        <f aca="false">+(J53-I53)/I53</f>
        <v>8.52935044257884E-005</v>
      </c>
    </row>
    <row r="54" customFormat="false" ht="16.5" hidden="false" customHeight="false" outlineLevel="0" collapsed="false">
      <c r="B54" s="98" t="n">
        <f aca="false">+B53+1</f>
        <v>39</v>
      </c>
      <c r="C54" s="51" t="s">
        <v>77</v>
      </c>
      <c r="D54" s="55" t="s">
        <v>78</v>
      </c>
      <c r="E54" s="96" t="n">
        <v>37043</v>
      </c>
      <c r="F54" s="96" t="n">
        <v>40679</v>
      </c>
      <c r="G54" s="99" t="n">
        <v>4</v>
      </c>
      <c r="H54" s="70" t="n">
        <v>102.92</v>
      </c>
      <c r="I54" s="53" t="n">
        <v>102.54</v>
      </c>
      <c r="J54" s="53" t="n">
        <v>102.549</v>
      </c>
      <c r="M54" s="20" t="n">
        <f aca="false">+(J54-I54)/I54</f>
        <v>8.77706260971362E-005</v>
      </c>
    </row>
    <row r="55" customFormat="false" ht="16.5" hidden="false" customHeight="false" outlineLevel="0" collapsed="false">
      <c r="B55" s="98" t="n">
        <f aca="false">+B54+1</f>
        <v>40</v>
      </c>
      <c r="C55" s="51" t="s">
        <v>79</v>
      </c>
      <c r="D55" s="55" t="s">
        <v>80</v>
      </c>
      <c r="E55" s="96" t="n">
        <v>37242</v>
      </c>
      <c r="F55" s="96" t="n">
        <v>40623</v>
      </c>
      <c r="G55" s="99" t="n">
        <v>4.067</v>
      </c>
      <c r="H55" s="70" t="n">
        <v>104.302</v>
      </c>
      <c r="I55" s="53" t="n">
        <v>104.164</v>
      </c>
      <c r="J55" s="53" t="n">
        <v>104.174</v>
      </c>
      <c r="M55" s="20" t="n">
        <f aca="false">+(J55-I55)/I55</f>
        <v>9.60024576629653E-005</v>
      </c>
    </row>
    <row r="56" customFormat="false" ht="16.5" hidden="false" customHeight="false" outlineLevel="0" collapsed="false">
      <c r="B56" s="98" t="n">
        <f aca="false">+B55+1</f>
        <v>41</v>
      </c>
      <c r="C56" s="74" t="s">
        <v>81</v>
      </c>
      <c r="D56" s="55" t="s">
        <v>49</v>
      </c>
      <c r="E56" s="96" t="n">
        <v>39489</v>
      </c>
      <c r="F56" s="96" t="n">
        <v>40694</v>
      </c>
      <c r="G56" s="99" t="n">
        <v>3.622</v>
      </c>
      <c r="H56" s="70" t="n">
        <v>104.065</v>
      </c>
      <c r="I56" s="53" t="n">
        <v>103.874</v>
      </c>
      <c r="J56" s="53" t="n">
        <v>103.883</v>
      </c>
      <c r="M56" s="20" t="n">
        <f aca="false">+(J56-I56)/I56</f>
        <v>8.66434333904571E-005</v>
      </c>
    </row>
    <row r="57" customFormat="false" ht="17.25" hidden="false" customHeight="true" outlineLevel="0" collapsed="false">
      <c r="B57" s="98" t="n">
        <f aca="false">+B56+1</f>
        <v>42</v>
      </c>
      <c r="C57" s="74" t="s">
        <v>82</v>
      </c>
      <c r="D57" s="55" t="s">
        <v>83</v>
      </c>
      <c r="E57" s="96" t="n">
        <v>36075</v>
      </c>
      <c r="F57" s="96" t="n">
        <v>40682</v>
      </c>
      <c r="G57" s="99" t="n">
        <v>3.588</v>
      </c>
      <c r="H57" s="70" t="n">
        <v>106.546</v>
      </c>
      <c r="I57" s="53" t="n">
        <v>106.598</v>
      </c>
      <c r="J57" s="53" t="n">
        <v>106.616</v>
      </c>
      <c r="M57" s="20" t="n">
        <f aca="false">+(J57-I57)/I57</f>
        <v>0.000168858702789927</v>
      </c>
    </row>
    <row r="58" customFormat="false" ht="16.5" hidden="false" customHeight="false" outlineLevel="0" collapsed="false">
      <c r="B58" s="98" t="n">
        <f aca="false">+B57+1</f>
        <v>43</v>
      </c>
      <c r="C58" s="74" t="s">
        <v>84</v>
      </c>
      <c r="D58" s="55" t="s">
        <v>85</v>
      </c>
      <c r="E58" s="96" t="n">
        <v>37396</v>
      </c>
      <c r="F58" s="96" t="n">
        <v>40644</v>
      </c>
      <c r="G58" s="99" t="n">
        <v>3.798</v>
      </c>
      <c r="H58" s="70" t="n">
        <v>106.2</v>
      </c>
      <c r="I58" s="53" t="n">
        <v>105.851</v>
      </c>
      <c r="J58" s="53" t="n">
        <v>105.86</v>
      </c>
      <c r="K58" s="1" t="s">
        <v>73</v>
      </c>
      <c r="M58" s="20" t="n">
        <f aca="false">+(J58-I58)/I58</f>
        <v>8.50251768996074E-005</v>
      </c>
    </row>
    <row r="59" customFormat="false" ht="16.5" hidden="false" customHeight="false" outlineLevel="0" collapsed="false">
      <c r="B59" s="98" t="n">
        <f aca="false">+B58+1</f>
        <v>44</v>
      </c>
      <c r="C59" s="74" t="s">
        <v>86</v>
      </c>
      <c r="D59" s="55" t="s">
        <v>27</v>
      </c>
      <c r="E59" s="96" t="n">
        <v>40211</v>
      </c>
      <c r="F59" s="96" t="n">
        <v>40690</v>
      </c>
      <c r="G59" s="99" t="n">
        <v>2.72</v>
      </c>
      <c r="H59" s="70" t="n">
        <v>102.642</v>
      </c>
      <c r="I59" s="53" t="n">
        <v>102.824</v>
      </c>
      <c r="J59" s="53" t="n">
        <v>102.832</v>
      </c>
      <c r="K59" s="1" t="s">
        <v>73</v>
      </c>
      <c r="M59" s="20" t="n">
        <f aca="false">+(J59-I59)/I59</f>
        <v>7.78028475841785E-005</v>
      </c>
    </row>
    <row r="60" customFormat="false" ht="16.5" hidden="false" customHeight="false" outlineLevel="0" collapsed="false">
      <c r="B60" s="98" t="n">
        <f aca="false">+B59+1</f>
        <v>45</v>
      </c>
      <c r="C60" s="51" t="s">
        <v>87</v>
      </c>
      <c r="D60" s="55" t="s">
        <v>88</v>
      </c>
      <c r="E60" s="96" t="n">
        <v>33910</v>
      </c>
      <c r="F60" s="96" t="n">
        <v>40660</v>
      </c>
      <c r="G60" s="99" t="n">
        <v>3.597</v>
      </c>
      <c r="H60" s="70" t="n">
        <v>102.948</v>
      </c>
      <c r="I60" s="53" t="n">
        <v>102.742</v>
      </c>
      <c r="J60" s="53" t="n">
        <v>102.751</v>
      </c>
      <c r="M60" s="20" t="n">
        <f aca="false">+(J60-I60)/I60</f>
        <v>8.75980611629162E-005</v>
      </c>
    </row>
    <row r="61" customFormat="false" ht="16.5" hidden="false" customHeight="false" outlineLevel="0" collapsed="false">
      <c r="B61" s="98" t="n">
        <f aca="false">+B60+1</f>
        <v>46</v>
      </c>
      <c r="C61" s="74" t="s">
        <v>89</v>
      </c>
      <c r="D61" s="55" t="s">
        <v>90</v>
      </c>
      <c r="E61" s="96" t="n">
        <v>36815</v>
      </c>
      <c r="F61" s="96" t="n">
        <v>40690</v>
      </c>
      <c r="G61" s="99" t="n">
        <v>3.91</v>
      </c>
      <c r="H61" s="70" t="n">
        <v>104.54</v>
      </c>
      <c r="I61" s="53" t="n">
        <v>104.207</v>
      </c>
      <c r="J61" s="53" t="n">
        <v>104.217</v>
      </c>
      <c r="M61" s="20" t="n">
        <f aca="false">+(J61-I61)/I61</f>
        <v>9.59628431871671E-005</v>
      </c>
    </row>
    <row r="62" customFormat="false" ht="16.5" hidden="false" customHeight="false" outlineLevel="0" collapsed="false">
      <c r="B62" s="100" t="n">
        <f aca="false">+B61+1</f>
        <v>47</v>
      </c>
      <c r="C62" s="65" t="s">
        <v>91</v>
      </c>
      <c r="D62" s="40" t="s">
        <v>92</v>
      </c>
      <c r="E62" s="101" t="n">
        <v>35744</v>
      </c>
      <c r="F62" s="101" t="n">
        <v>40679</v>
      </c>
      <c r="G62" s="102" t="n">
        <v>3.915</v>
      </c>
      <c r="H62" s="103" t="n">
        <v>102.457</v>
      </c>
      <c r="I62" s="53" t="n">
        <v>102.373</v>
      </c>
      <c r="J62" s="53" t="n">
        <v>102.383</v>
      </c>
      <c r="M62" s="20" t="n">
        <f aca="false">+(J62-I62)/I62</f>
        <v>9.76820059975863E-005</v>
      </c>
    </row>
    <row r="63" customFormat="false" ht="16.5" hidden="false" customHeight="false" outlineLevel="0" collapsed="false">
      <c r="B63" s="104" t="n">
        <f aca="false">+B62+1</f>
        <v>48</v>
      </c>
      <c r="C63" s="105" t="s">
        <v>93</v>
      </c>
      <c r="D63" s="106" t="s">
        <v>94</v>
      </c>
      <c r="E63" s="107" t="n">
        <v>40000</v>
      </c>
      <c r="F63" s="107" t="n">
        <v>40688</v>
      </c>
      <c r="G63" s="108" t="n">
        <v>6.167</v>
      </c>
      <c r="H63" s="109" t="n">
        <v>106.156</v>
      </c>
      <c r="I63" s="67" t="n">
        <v>103.255</v>
      </c>
      <c r="J63" s="67" t="n">
        <v>103.262</v>
      </c>
      <c r="M63" s="20" t="n">
        <f aca="false">+(J63-I63)/I63</f>
        <v>6.77933271996998E-005</v>
      </c>
    </row>
    <row r="64" customFormat="false" ht="15.75" hidden="false" customHeight="false" outlineLevel="0" collapsed="false">
      <c r="B64" s="110"/>
      <c r="C64" s="110"/>
      <c r="D64" s="111"/>
      <c r="E64" s="112"/>
      <c r="F64" s="112"/>
      <c r="G64" s="113"/>
      <c r="H64" s="114"/>
      <c r="I64" s="114"/>
      <c r="M64" s="115"/>
    </row>
    <row r="65" customFormat="false" ht="15" hidden="false" customHeight="false" outlineLevel="0" collapsed="false">
      <c r="B65" s="110"/>
      <c r="C65" s="110"/>
      <c r="D65" s="111"/>
      <c r="E65" s="112"/>
      <c r="F65" s="112"/>
      <c r="G65" s="113"/>
      <c r="H65" s="114"/>
      <c r="I65" s="114"/>
      <c r="J65" s="116"/>
      <c r="M65" s="117"/>
    </row>
    <row r="66" customFormat="false" ht="15.75" hidden="false" customHeight="false" outlineLevel="0" collapsed="false">
      <c r="B66" s="110"/>
      <c r="C66" s="110"/>
      <c r="D66" s="111"/>
      <c r="E66" s="112"/>
      <c r="F66" s="112"/>
      <c r="G66" s="113"/>
      <c r="H66" s="114"/>
      <c r="I66" s="114"/>
      <c r="J66" s="116"/>
      <c r="M66" s="118"/>
    </row>
    <row r="67" customFormat="false" ht="16.5" hidden="false" customHeight="false" outlineLevel="0" collapsed="false">
      <c r="B67" s="119" t="n">
        <v>49</v>
      </c>
      <c r="C67" s="120" t="s">
        <v>95</v>
      </c>
      <c r="D67" s="121" t="s">
        <v>96</v>
      </c>
      <c r="E67" s="122" t="n">
        <v>39604</v>
      </c>
      <c r="F67" s="122" t="n">
        <v>40690</v>
      </c>
      <c r="G67" s="123" t="n">
        <v>3.415</v>
      </c>
      <c r="H67" s="124" t="n">
        <v>104.166</v>
      </c>
      <c r="I67" s="49" t="n">
        <v>103.738</v>
      </c>
      <c r="J67" s="49" t="n">
        <v>103.745</v>
      </c>
      <c r="M67" s="20" t="n">
        <f aca="false">+(J67-I67)/I67</f>
        <v>6.74776841659277E-005</v>
      </c>
    </row>
    <row r="68" customFormat="false" ht="16.5" hidden="false" customHeight="false" outlineLevel="0" collapsed="false">
      <c r="B68" s="98" t="n">
        <f aca="false">+B67+1</f>
        <v>50</v>
      </c>
      <c r="C68" s="51" t="s">
        <v>97</v>
      </c>
      <c r="D68" s="55" t="s">
        <v>98</v>
      </c>
      <c r="E68" s="96" t="n">
        <v>35481</v>
      </c>
      <c r="F68" s="96" t="n">
        <v>40679</v>
      </c>
      <c r="G68" s="99" t="n">
        <v>3.963</v>
      </c>
      <c r="H68" s="70" t="n">
        <v>102.745</v>
      </c>
      <c r="I68" s="53" t="n">
        <v>102.518</v>
      </c>
      <c r="J68" s="53" t="n">
        <v>102.528</v>
      </c>
      <c r="M68" s="20" t="n">
        <f aca="false">+(J68-I68)/I68</f>
        <v>9.75438459588084E-005</v>
      </c>
    </row>
    <row r="69" customFormat="false" ht="16.5" hidden="false" customHeight="false" outlineLevel="0" collapsed="false">
      <c r="B69" s="98" t="n">
        <f aca="false">+B68+1</f>
        <v>51</v>
      </c>
      <c r="C69" s="74" t="s">
        <v>99</v>
      </c>
      <c r="D69" s="55" t="s">
        <v>34</v>
      </c>
      <c r="E69" s="96" t="n">
        <v>39706</v>
      </c>
      <c r="F69" s="96" t="n">
        <v>40668</v>
      </c>
      <c r="G69" s="99" t="n">
        <v>3.774</v>
      </c>
      <c r="H69" s="70" t="n">
        <v>104.552</v>
      </c>
      <c r="I69" s="53" t="n">
        <v>104.212</v>
      </c>
      <c r="J69" s="53" t="n">
        <v>104.221</v>
      </c>
      <c r="M69" s="20"/>
    </row>
    <row r="70" customFormat="false" ht="16.5" hidden="false" customHeight="false" outlineLevel="0" collapsed="false">
      <c r="A70" s="1" t="n">
        <v>103</v>
      </c>
      <c r="B70" s="98" t="n">
        <f aca="false">+B69+1</f>
        <v>52</v>
      </c>
      <c r="C70" s="74" t="s">
        <v>100</v>
      </c>
      <c r="D70" s="55" t="s">
        <v>10</v>
      </c>
      <c r="E70" s="96" t="n">
        <v>38565</v>
      </c>
      <c r="F70" s="96" t="n">
        <v>40690</v>
      </c>
      <c r="G70" s="99" t="n">
        <v>3.497</v>
      </c>
      <c r="H70" s="70" t="n">
        <v>104.763</v>
      </c>
      <c r="I70" s="53" t="n">
        <v>104.633</v>
      </c>
      <c r="J70" s="53" t="n">
        <v>104.642</v>
      </c>
      <c r="M70" s="20" t="n">
        <f aca="false">+(J70-I70)/I70</f>
        <v>8.60149283686824E-005</v>
      </c>
    </row>
    <row r="71" customFormat="false" ht="16.5" hidden="false" customHeight="false" outlineLevel="0" collapsed="false">
      <c r="B71" s="100" t="n">
        <f aca="false">+B70+1</f>
        <v>53</v>
      </c>
      <c r="C71" s="65" t="s">
        <v>101</v>
      </c>
      <c r="D71" s="40" t="s">
        <v>102</v>
      </c>
      <c r="E71" s="125" t="n">
        <v>34288</v>
      </c>
      <c r="F71" s="125" t="n">
        <v>40688</v>
      </c>
      <c r="G71" s="102" t="n">
        <v>3.291</v>
      </c>
      <c r="H71" s="103" t="n">
        <v>102.001</v>
      </c>
      <c r="I71" s="67" t="n">
        <v>101.985</v>
      </c>
      <c r="J71" s="67" t="n">
        <v>101.994</v>
      </c>
      <c r="M71" s="20" t="n">
        <f aca="false">+(J71-I71)/I71</f>
        <v>8.82482718046805E-005</v>
      </c>
    </row>
    <row r="72" customFormat="false" ht="18" hidden="false" customHeight="true" outlineLevel="0" collapsed="false">
      <c r="B72" s="21" t="s">
        <v>103</v>
      </c>
      <c r="C72" s="21"/>
      <c r="D72" s="21"/>
      <c r="E72" s="21"/>
      <c r="F72" s="21"/>
      <c r="G72" s="21"/>
      <c r="H72" s="21"/>
      <c r="I72" s="21"/>
      <c r="J72" s="21"/>
      <c r="M72" s="126"/>
    </row>
    <row r="73" customFormat="false" ht="16.5" hidden="false" customHeight="false" outlineLevel="0" collapsed="false">
      <c r="B73" s="95" t="n">
        <v>54</v>
      </c>
      <c r="C73" s="127" t="s">
        <v>104</v>
      </c>
      <c r="D73" s="24" t="s">
        <v>13</v>
      </c>
      <c r="E73" s="96" t="n">
        <v>39084</v>
      </c>
      <c r="F73" s="96" t="n">
        <v>40694</v>
      </c>
      <c r="G73" s="97" t="n">
        <v>0.37</v>
      </c>
      <c r="H73" s="70" t="n">
        <v>10.536</v>
      </c>
      <c r="I73" s="49" t="n">
        <v>10.512</v>
      </c>
      <c r="J73" s="49" t="n">
        <v>10.513</v>
      </c>
      <c r="M73" s="20" t="n">
        <f aca="false">+(J73-I73)/I73</f>
        <v>9.5129375951241E-005</v>
      </c>
    </row>
    <row r="74" customFormat="false" ht="16.5" hidden="false" customHeight="false" outlineLevel="0" collapsed="false">
      <c r="B74" s="98" t="n">
        <f aca="false">+B73+1</f>
        <v>55</v>
      </c>
      <c r="C74" s="74" t="s">
        <v>105</v>
      </c>
      <c r="D74" s="82" t="s">
        <v>24</v>
      </c>
      <c r="E74" s="128" t="n">
        <v>39762</v>
      </c>
      <c r="F74" s="128" t="n">
        <v>40686</v>
      </c>
      <c r="G74" s="99" t="n">
        <v>4.084</v>
      </c>
      <c r="H74" s="129" t="n">
        <v>104.067</v>
      </c>
      <c r="I74" s="53" t="n">
        <v>103.6</v>
      </c>
      <c r="J74" s="53" t="n">
        <v>103.609</v>
      </c>
      <c r="M74" s="20" t="n">
        <f aca="false">+(J74-I74)/I74</f>
        <v>8.68725868725902E-005</v>
      </c>
    </row>
    <row r="75" customFormat="false" ht="16.5" hidden="false" customHeight="false" outlineLevel="0" collapsed="false">
      <c r="B75" s="100" t="n">
        <f aca="false">+B74+1</f>
        <v>56</v>
      </c>
      <c r="C75" s="130" t="s">
        <v>106</v>
      </c>
      <c r="D75" s="40" t="s">
        <v>107</v>
      </c>
      <c r="E75" s="131" t="n">
        <v>40543</v>
      </c>
      <c r="F75" s="131" t="s">
        <v>31</v>
      </c>
      <c r="G75" s="102" t="s">
        <v>31</v>
      </c>
      <c r="H75" s="132" t="n">
        <v>100</v>
      </c>
      <c r="I75" s="67" t="n">
        <v>102.69</v>
      </c>
      <c r="J75" s="67" t="n">
        <v>102.699</v>
      </c>
      <c r="M75" s="20" t="n">
        <f aca="false">+(J75-I75)/I75</f>
        <v>8.76424189307658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33" t="n">
        <v>57</v>
      </c>
      <c r="C77" s="23" t="s">
        <v>109</v>
      </c>
      <c r="D77" s="134" t="s">
        <v>76</v>
      </c>
      <c r="E77" s="101" t="n">
        <v>39503</v>
      </c>
      <c r="F77" s="101" t="n">
        <v>40700</v>
      </c>
      <c r="G77" s="135" t="n">
        <v>4.185</v>
      </c>
      <c r="H77" s="103" t="n">
        <v>102.112</v>
      </c>
      <c r="I77" s="19" t="n">
        <v>101.472</v>
      </c>
      <c r="J77" s="19" t="n">
        <v>101.539</v>
      </c>
      <c r="K77" s="73" t="s">
        <v>40</v>
      </c>
      <c r="M77" s="20" t="n">
        <f aca="false">+(J77-I77)/I77</f>
        <v>0.000660280668558886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26"/>
    </row>
    <row r="79" customFormat="false" ht="16.5" hidden="false" customHeight="false" outlineLevel="0" collapsed="false">
      <c r="B79" s="32" t="n">
        <v>58</v>
      </c>
      <c r="C79" s="127" t="s">
        <v>111</v>
      </c>
      <c r="D79" s="34" t="s">
        <v>13</v>
      </c>
      <c r="E79" s="96" t="n">
        <v>34561</v>
      </c>
      <c r="F79" s="96" t="n">
        <v>40694</v>
      </c>
      <c r="G79" s="97" t="n">
        <v>0.88</v>
      </c>
      <c r="H79" s="70" t="n">
        <v>75.602</v>
      </c>
      <c r="I79" s="49" t="n">
        <v>75.226</v>
      </c>
      <c r="J79" s="49" t="n">
        <v>75.262</v>
      </c>
      <c r="M79" s="20" t="n">
        <f aca="false">+(J79-I79)/I79</f>
        <v>0.000478557945391239</v>
      </c>
    </row>
    <row r="80" customFormat="false" ht="16.5" hidden="false" customHeight="false" outlineLevel="0" collapsed="false">
      <c r="B80" s="32" t="n">
        <f aca="false">+B79+1</f>
        <v>59</v>
      </c>
      <c r="C80" s="74" t="s">
        <v>112</v>
      </c>
      <c r="D80" s="82" t="s">
        <v>66</v>
      </c>
      <c r="E80" s="136" t="n">
        <v>34415</v>
      </c>
      <c r="F80" s="96" t="n">
        <v>40673</v>
      </c>
      <c r="G80" s="99" t="n">
        <v>2.808</v>
      </c>
      <c r="H80" s="75" t="n">
        <v>155.524</v>
      </c>
      <c r="I80" s="53" t="n">
        <v>147.791</v>
      </c>
      <c r="J80" s="53" t="n">
        <v>147.877</v>
      </c>
      <c r="M80" s="20" t="n">
        <f aca="false">+(J80-I80)/I80</f>
        <v>0.000581902822228774</v>
      </c>
    </row>
    <row r="81" customFormat="false" ht="16.5" hidden="false" customHeight="false" outlineLevel="0" collapsed="false">
      <c r="B81" s="32" t="n">
        <f aca="false">+B80+1</f>
        <v>60</v>
      </c>
      <c r="C81" s="74" t="s">
        <v>113</v>
      </c>
      <c r="D81" s="55" t="s">
        <v>66</v>
      </c>
      <c r="E81" s="136" t="n">
        <v>34415</v>
      </c>
      <c r="F81" s="96" t="n">
        <v>40673</v>
      </c>
      <c r="G81" s="99" t="n">
        <v>31.572</v>
      </c>
      <c r="H81" s="75" t="n">
        <v>1553.686</v>
      </c>
      <c r="I81" s="72" t="n">
        <v>1462.888</v>
      </c>
      <c r="J81" s="72" t="n">
        <v>1463.174</v>
      </c>
      <c r="M81" s="20" t="n">
        <f aca="false">+(J81-I81)/I81</f>
        <v>0.000195503688594109</v>
      </c>
    </row>
    <row r="82" customFormat="false" ht="16.5" hidden="false" customHeight="false" outlineLevel="0" collapsed="false">
      <c r="B82" s="32" t="n">
        <f aca="false">+B81+1</f>
        <v>61</v>
      </c>
      <c r="C82" s="74" t="s">
        <v>114</v>
      </c>
      <c r="D82" s="137" t="s">
        <v>72</v>
      </c>
      <c r="E82" s="136" t="n">
        <v>34449</v>
      </c>
      <c r="F82" s="96" t="n">
        <v>40651</v>
      </c>
      <c r="G82" s="99" t="n">
        <v>2.72</v>
      </c>
      <c r="H82" s="75" t="n">
        <v>112.581</v>
      </c>
      <c r="I82" s="53" t="n">
        <v>113.923</v>
      </c>
      <c r="J82" s="53" t="n">
        <v>113.907</v>
      </c>
      <c r="M82" s="20" t="n">
        <f aca="false">+(J82-I82)/I82</f>
        <v>-0.000140445739666313</v>
      </c>
    </row>
    <row r="83" customFormat="false" ht="16.5" hidden="false" customHeight="false" outlineLevel="0" collapsed="false">
      <c r="B83" s="32" t="n">
        <f aca="false">+B82+1</f>
        <v>62</v>
      </c>
      <c r="C83" s="83" t="s">
        <v>115</v>
      </c>
      <c r="D83" s="137" t="s">
        <v>72</v>
      </c>
      <c r="E83" s="136" t="n">
        <v>37196</v>
      </c>
      <c r="F83" s="96" t="n">
        <v>40651</v>
      </c>
      <c r="G83" s="99" t="n">
        <v>1.563</v>
      </c>
      <c r="H83" s="75" t="n">
        <v>116.359</v>
      </c>
      <c r="I83" s="53" t="n">
        <v>115.314</v>
      </c>
      <c r="J83" s="53" t="n">
        <v>115.321</v>
      </c>
      <c r="M83" s="20" t="n">
        <f aca="false">+(J83-I83)/I83</f>
        <v>6.07038174029606E-005</v>
      </c>
    </row>
    <row r="84" customFormat="false" ht="16.5" hidden="false" customHeight="false" outlineLevel="0" collapsed="false">
      <c r="B84" s="32" t="n">
        <f aca="false">+B83+1</f>
        <v>63</v>
      </c>
      <c r="C84" s="74" t="s">
        <v>116</v>
      </c>
      <c r="D84" s="82" t="s">
        <v>46</v>
      </c>
      <c r="E84" s="136" t="n">
        <v>34311</v>
      </c>
      <c r="F84" s="96" t="n">
        <v>40672</v>
      </c>
      <c r="G84" s="99" t="n">
        <v>0.755</v>
      </c>
      <c r="H84" s="75" t="n">
        <v>95.575</v>
      </c>
      <c r="I84" s="53" t="n">
        <v>90.936</v>
      </c>
      <c r="J84" s="53" t="n">
        <v>91.045</v>
      </c>
      <c r="M84" s="20" t="n">
        <f aca="false">+(J84-I84)/I84</f>
        <v>0.00119864520102044</v>
      </c>
    </row>
    <row r="85" customFormat="false" ht="16.5" hidden="false" customHeight="false" outlineLevel="0" collapsed="false">
      <c r="B85" s="32" t="n">
        <f aca="false">+B84+1</f>
        <v>64</v>
      </c>
      <c r="C85" s="74" t="s">
        <v>117</v>
      </c>
      <c r="D85" s="82" t="s">
        <v>80</v>
      </c>
      <c r="E85" s="136" t="n">
        <v>36367</v>
      </c>
      <c r="F85" s="96" t="n">
        <v>40623</v>
      </c>
      <c r="G85" s="99" t="n">
        <v>0.375</v>
      </c>
      <c r="H85" s="75" t="n">
        <v>16.523</v>
      </c>
      <c r="I85" s="53" t="n">
        <v>16.354</v>
      </c>
      <c r="J85" s="53" t="n">
        <v>16.362</v>
      </c>
      <c r="M85" s="20" t="n">
        <f aca="false">+(J85-I85)/I85</f>
        <v>0.000489176959765141</v>
      </c>
    </row>
    <row r="86" customFormat="false" ht="16.5" hidden="false" customHeight="false" outlineLevel="0" collapsed="false">
      <c r="B86" s="32" t="n">
        <f aca="false">+B85+1</f>
        <v>65</v>
      </c>
      <c r="C86" s="74" t="s">
        <v>118</v>
      </c>
      <c r="D86" s="82" t="s">
        <v>88</v>
      </c>
      <c r="E86" s="136" t="n">
        <v>36857</v>
      </c>
      <c r="F86" s="96" t="n">
        <v>40660</v>
      </c>
      <c r="G86" s="99" t="n">
        <v>4.334</v>
      </c>
      <c r="H86" s="75" t="n">
        <v>277.442</v>
      </c>
      <c r="I86" s="53" t="n">
        <v>272.97</v>
      </c>
      <c r="J86" s="53" t="n">
        <v>273.055</v>
      </c>
      <c r="M86" s="20" t="n">
        <f aca="false">+(J86-I86)/I86</f>
        <v>0.000311389529984905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74" t="s">
        <v>119</v>
      </c>
      <c r="D87" s="55" t="s">
        <v>92</v>
      </c>
      <c r="E87" s="136" t="n">
        <v>34599</v>
      </c>
      <c r="F87" s="96" t="n">
        <v>40679</v>
      </c>
      <c r="G87" s="99" t="n">
        <v>2.012</v>
      </c>
      <c r="H87" s="75" t="n">
        <v>51.249</v>
      </c>
      <c r="I87" s="53" t="n">
        <v>46.361</v>
      </c>
      <c r="J87" s="53" t="n">
        <v>46.3</v>
      </c>
      <c r="M87" s="20" t="n">
        <f aca="false">+(J87-I87)/I87</f>
        <v>-0.0013157610922974</v>
      </c>
    </row>
    <row r="88" customFormat="false" ht="16.5" hidden="false" customHeight="false" outlineLevel="0" collapsed="false">
      <c r="B88" s="32" t="n">
        <f aca="false">+B87+1</f>
        <v>67</v>
      </c>
      <c r="C88" s="83" t="s">
        <v>120</v>
      </c>
      <c r="D88" s="55" t="s">
        <v>96</v>
      </c>
      <c r="E88" s="136" t="n">
        <v>38777</v>
      </c>
      <c r="F88" s="96" t="n">
        <v>40326</v>
      </c>
      <c r="G88" s="99" t="n">
        <v>0.184</v>
      </c>
      <c r="H88" s="75" t="n">
        <v>2257.144</v>
      </c>
      <c r="I88" s="72" t="n">
        <v>2353.515</v>
      </c>
      <c r="J88" s="72" t="n">
        <v>2354.31</v>
      </c>
      <c r="M88" s="20" t="n">
        <f aca="false">+(J88-I88)/I88</f>
        <v>0.000337792620824627</v>
      </c>
    </row>
    <row r="89" customFormat="false" ht="16.5" hidden="false" customHeight="false" outlineLevel="0" collapsed="false">
      <c r="B89" s="32" t="n">
        <f aca="false">+B88+1</f>
        <v>68</v>
      </c>
      <c r="C89" s="74" t="s">
        <v>121</v>
      </c>
      <c r="D89" s="82" t="s">
        <v>98</v>
      </c>
      <c r="E89" s="136" t="n">
        <v>34423</v>
      </c>
      <c r="F89" s="96" t="n">
        <v>40675</v>
      </c>
      <c r="G89" s="99" t="n">
        <v>1.386</v>
      </c>
      <c r="H89" s="75" t="n">
        <v>78.987</v>
      </c>
      <c r="I89" s="53" t="n">
        <v>79.557</v>
      </c>
      <c r="J89" s="53" t="n">
        <v>79.808</v>
      </c>
      <c r="M89" s="20" t="n">
        <f aca="false">+(J89-I89)/I89</f>
        <v>0.00315497064997429</v>
      </c>
    </row>
    <row r="90" customFormat="false" ht="16.5" hidden="false" customHeight="false" outlineLevel="0" collapsed="false">
      <c r="B90" s="32" t="n">
        <f aca="false">+B89+1</f>
        <v>69</v>
      </c>
      <c r="C90" s="74" t="s">
        <v>122</v>
      </c>
      <c r="D90" s="82" t="s">
        <v>98</v>
      </c>
      <c r="E90" s="136" t="n">
        <v>34731</v>
      </c>
      <c r="F90" s="96" t="n">
        <v>40673</v>
      </c>
      <c r="G90" s="99" t="n">
        <v>1.293</v>
      </c>
      <c r="H90" s="75" t="n">
        <v>58.113</v>
      </c>
      <c r="I90" s="53" t="n">
        <v>58.181</v>
      </c>
      <c r="J90" s="53" t="n">
        <v>58.234</v>
      </c>
      <c r="M90" s="20" t="n">
        <f aca="false">+(J90-I90)/I90</f>
        <v>0.000910950310238813</v>
      </c>
    </row>
    <row r="91" customFormat="false" ht="16.5" hidden="false" customHeight="false" outlineLevel="0" collapsed="false">
      <c r="B91" s="32" t="n">
        <f aca="false">+B90+1</f>
        <v>70</v>
      </c>
      <c r="C91" s="138" t="s">
        <v>123</v>
      </c>
      <c r="D91" s="139" t="s">
        <v>102</v>
      </c>
      <c r="E91" s="136" t="n">
        <v>36192</v>
      </c>
      <c r="F91" s="96" t="n">
        <v>40688</v>
      </c>
      <c r="G91" s="102" t="n">
        <v>1.516</v>
      </c>
      <c r="H91" s="140" t="n">
        <v>103.331</v>
      </c>
      <c r="I91" s="53" t="n">
        <v>101.669</v>
      </c>
      <c r="J91" s="53" t="n">
        <v>101.689</v>
      </c>
      <c r="M91" s="20" t="n">
        <f aca="false">+(J91-I91)/I91</f>
        <v>0.000196716796663644</v>
      </c>
    </row>
    <row r="92" customFormat="false" ht="16.5" hidden="false" customHeight="false" outlineLevel="0" collapsed="false">
      <c r="B92" s="32" t="n">
        <f aca="false">+B91+1</f>
        <v>71</v>
      </c>
      <c r="C92" s="141" t="s">
        <v>124</v>
      </c>
      <c r="D92" s="82" t="s">
        <v>102</v>
      </c>
      <c r="E92" s="136" t="n">
        <v>36297</v>
      </c>
      <c r="F92" s="96" t="n">
        <v>40688</v>
      </c>
      <c r="G92" s="99" t="n">
        <v>1.992</v>
      </c>
      <c r="H92" s="75" t="n">
        <v>113.779</v>
      </c>
      <c r="I92" s="53" t="n">
        <v>111.861</v>
      </c>
      <c r="J92" s="53" t="n">
        <v>111.953</v>
      </c>
      <c r="M92" s="20" t="n">
        <f aca="false">+(J92-I92)/I92</f>
        <v>0.00082244928974351</v>
      </c>
    </row>
    <row r="93" customFormat="false" ht="16.5" hidden="false" customHeight="false" outlineLevel="0" collapsed="false">
      <c r="B93" s="38" t="n">
        <f aca="false">+B92+1</f>
        <v>72</v>
      </c>
      <c r="C93" s="130" t="s">
        <v>125</v>
      </c>
      <c r="D93" s="139" t="s">
        <v>102</v>
      </c>
      <c r="E93" s="125" t="n">
        <v>36626</v>
      </c>
      <c r="F93" s="125" t="n">
        <v>40688</v>
      </c>
      <c r="G93" s="102" t="n">
        <v>0.115</v>
      </c>
      <c r="H93" s="140" t="n">
        <v>110.018</v>
      </c>
      <c r="I93" s="67" t="n">
        <v>104.302</v>
      </c>
      <c r="J93" s="67" t="n">
        <v>104.38</v>
      </c>
      <c r="M93" s="20" t="n">
        <f aca="false">+(J93-I93)/I93</f>
        <v>0.00074782842131492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42" t="n">
        <v>73</v>
      </c>
      <c r="C95" s="127" t="s">
        <v>127</v>
      </c>
      <c r="D95" s="34" t="s">
        <v>13</v>
      </c>
      <c r="E95" s="96" t="n">
        <v>39084</v>
      </c>
      <c r="F95" s="96" t="n">
        <v>40694</v>
      </c>
      <c r="G95" s="97" t="n">
        <v>0.21</v>
      </c>
      <c r="H95" s="70" t="n">
        <v>11.692</v>
      </c>
      <c r="I95" s="49" t="n">
        <v>11.719</v>
      </c>
      <c r="J95" s="49" t="n">
        <v>11.732</v>
      </c>
      <c r="M95" s="20" t="n">
        <f aca="false">+(J95-I95)/I95</f>
        <v>0.00110930966806041</v>
      </c>
    </row>
    <row r="96" customFormat="false" ht="16.5" hidden="false" customHeight="false" outlineLevel="0" collapsed="false">
      <c r="B96" s="32" t="n">
        <f aca="false">B95+1</f>
        <v>74</v>
      </c>
      <c r="C96" s="74" t="s">
        <v>128</v>
      </c>
      <c r="D96" s="55" t="s">
        <v>13</v>
      </c>
      <c r="E96" s="136" t="n">
        <v>39084</v>
      </c>
      <c r="F96" s="96" t="n">
        <v>40694</v>
      </c>
      <c r="G96" s="99" t="n">
        <v>0.16</v>
      </c>
      <c r="H96" s="75" t="n">
        <v>12.686</v>
      </c>
      <c r="I96" s="53" t="n">
        <v>12.673</v>
      </c>
      <c r="J96" s="53" t="n">
        <v>12.683</v>
      </c>
      <c r="M96" s="20" t="n">
        <f aca="false">+(J96-I96)/I96</f>
        <v>0.00078907914463819</v>
      </c>
    </row>
    <row r="97" customFormat="false" ht="16.5" hidden="false" customHeight="false" outlineLevel="0" collapsed="false">
      <c r="B97" s="32" t="n">
        <f aca="false">B96+1</f>
        <v>75</v>
      </c>
      <c r="C97" s="74" t="s">
        <v>129</v>
      </c>
      <c r="D97" s="55" t="s">
        <v>13</v>
      </c>
      <c r="E97" s="136" t="n">
        <v>39084</v>
      </c>
      <c r="F97" s="136" t="n">
        <v>40694</v>
      </c>
      <c r="G97" s="99" t="n">
        <v>0.03</v>
      </c>
      <c r="H97" s="75" t="n">
        <v>16.636</v>
      </c>
      <c r="I97" s="53" t="n">
        <v>16.932</v>
      </c>
      <c r="J97" s="53" t="n">
        <v>16.946</v>
      </c>
      <c r="M97" s="20" t="n">
        <f aca="false">+(J97-I97)/I97</f>
        <v>0.000826836758800077</v>
      </c>
    </row>
    <row r="98" customFormat="false" ht="17.25" hidden="false" customHeight="true" outlineLevel="0" collapsed="false">
      <c r="B98" s="32" t="n">
        <f aca="false">B97+1</f>
        <v>76</v>
      </c>
      <c r="C98" s="74" t="s">
        <v>130</v>
      </c>
      <c r="D98" s="55" t="s">
        <v>13</v>
      </c>
      <c r="E98" s="136" t="n">
        <v>39084</v>
      </c>
      <c r="F98" s="96" t="n">
        <v>40694</v>
      </c>
      <c r="G98" s="99" t="n">
        <v>0.27</v>
      </c>
      <c r="H98" s="75" t="n">
        <v>17.197</v>
      </c>
      <c r="I98" s="53" t="n">
        <v>16.85</v>
      </c>
      <c r="J98" s="53" t="n">
        <v>16.88</v>
      </c>
      <c r="M98" s="20" t="n">
        <f aca="false">+(J98-I98)/I98</f>
        <v>0.00178041543026692</v>
      </c>
    </row>
    <row r="99" customFormat="false" ht="16.5" hidden="false" customHeight="false" outlineLevel="0" collapsed="false">
      <c r="B99" s="32" t="n">
        <f aca="false">B98+1</f>
        <v>77</v>
      </c>
      <c r="C99" s="51" t="s">
        <v>131</v>
      </c>
      <c r="D99" s="55" t="s">
        <v>66</v>
      </c>
      <c r="E99" s="136" t="n">
        <v>39994</v>
      </c>
      <c r="F99" s="96" t="n">
        <v>40673</v>
      </c>
      <c r="G99" s="143" t="n">
        <v>0.102</v>
      </c>
      <c r="H99" s="75" t="n">
        <v>12.356</v>
      </c>
      <c r="I99" s="53" t="n">
        <v>11.981</v>
      </c>
      <c r="J99" s="53" t="n">
        <v>11.991</v>
      </c>
      <c r="M99" s="20" t="n">
        <f aca="false">+(J99-I99)/I99</f>
        <v>0.00083465487021115</v>
      </c>
    </row>
    <row r="100" customFormat="false" ht="16.5" hidden="false" customHeight="false" outlineLevel="0" collapsed="false">
      <c r="B100" s="32" t="n">
        <f aca="false">B99+1</f>
        <v>78</v>
      </c>
      <c r="C100" s="51" t="s">
        <v>132</v>
      </c>
      <c r="D100" s="55" t="s">
        <v>66</v>
      </c>
      <c r="E100" s="136" t="n">
        <v>40848</v>
      </c>
      <c r="F100" s="136" t="s">
        <v>31</v>
      </c>
      <c r="G100" s="143" t="s">
        <v>31</v>
      </c>
      <c r="H100" s="75" t="s">
        <v>31</v>
      </c>
      <c r="I100" s="53" t="n">
        <v>10.14</v>
      </c>
      <c r="J100" s="53" t="n">
        <v>10.139</v>
      </c>
      <c r="M100" s="20" t="n">
        <f aca="false">+(J100-I100)/I100</f>
        <v>-9.86193293886807E-005</v>
      </c>
    </row>
    <row r="101" customFormat="false" ht="16.5" hidden="false" customHeight="false" outlineLevel="0" collapsed="false">
      <c r="B101" s="32" t="n">
        <f aca="false">B100+1</f>
        <v>79</v>
      </c>
      <c r="C101" s="51" t="s">
        <v>133</v>
      </c>
      <c r="D101" s="55" t="s">
        <v>66</v>
      </c>
      <c r="E101" s="136" t="n">
        <v>40848</v>
      </c>
      <c r="F101" s="136" t="s">
        <v>31</v>
      </c>
      <c r="G101" s="143" t="s">
        <v>31</v>
      </c>
      <c r="H101" s="75" t="s">
        <v>31</v>
      </c>
      <c r="I101" s="53" t="n">
        <v>10.122</v>
      </c>
      <c r="J101" s="53" t="n">
        <v>10.123</v>
      </c>
      <c r="M101" s="20" t="n">
        <f aca="false">+(J101-I101)/I101</f>
        <v>9.87947046037785E-005</v>
      </c>
    </row>
    <row r="102" customFormat="false" ht="16.5" hidden="false" customHeight="false" outlineLevel="0" collapsed="false">
      <c r="B102" s="32" t="n">
        <f aca="false">B101+1</f>
        <v>80</v>
      </c>
      <c r="C102" s="51" t="s">
        <v>134</v>
      </c>
      <c r="D102" s="55" t="s">
        <v>66</v>
      </c>
      <c r="E102" s="136" t="n">
        <v>40848</v>
      </c>
      <c r="F102" s="101" t="s">
        <v>31</v>
      </c>
      <c r="G102" s="144" t="s">
        <v>31</v>
      </c>
      <c r="H102" s="103" t="s">
        <v>31</v>
      </c>
      <c r="I102" s="53" t="n">
        <v>10.129</v>
      </c>
      <c r="J102" s="53" t="n">
        <v>10.13</v>
      </c>
      <c r="M102" s="20" t="n">
        <f aca="false">+(J102-I102)/I102</f>
        <v>9.87264290651814E-005</v>
      </c>
    </row>
    <row r="103" customFormat="false" ht="16.5" hidden="false" customHeight="false" outlineLevel="0" collapsed="false">
      <c r="B103" s="32" t="n">
        <f aca="false">B102+1</f>
        <v>81</v>
      </c>
      <c r="C103" s="51" t="s">
        <v>135</v>
      </c>
      <c r="D103" s="82" t="s">
        <v>46</v>
      </c>
      <c r="E103" s="136" t="n">
        <v>39175</v>
      </c>
      <c r="F103" s="96" t="n">
        <v>40728</v>
      </c>
      <c r="G103" s="99" t="n">
        <v>1.681</v>
      </c>
      <c r="H103" s="75" t="n">
        <v>131.919</v>
      </c>
      <c r="I103" s="53" t="n">
        <v>124.878</v>
      </c>
      <c r="J103" s="53" t="n">
        <v>124.94</v>
      </c>
      <c r="M103" s="20" t="n">
        <f aca="false">+(J103-I103)/I103</f>
        <v>0.000496484568939266</v>
      </c>
    </row>
    <row r="104" customFormat="false" ht="16.5" hidden="false" customHeight="false" outlineLevel="0" collapsed="false">
      <c r="B104" s="32" t="n">
        <f aca="false">B103+1</f>
        <v>82</v>
      </c>
      <c r="C104" s="74" t="s">
        <v>136</v>
      </c>
      <c r="D104" s="82" t="s">
        <v>46</v>
      </c>
      <c r="E104" s="136" t="n">
        <v>39175</v>
      </c>
      <c r="F104" s="96" t="n">
        <v>40728</v>
      </c>
      <c r="G104" s="143" t="n">
        <v>1.058</v>
      </c>
      <c r="H104" s="75" t="n">
        <v>127.744</v>
      </c>
      <c r="I104" s="53" t="n">
        <v>123.751</v>
      </c>
      <c r="J104" s="53" t="n">
        <v>123.84</v>
      </c>
      <c r="M104" s="20" t="n">
        <f aca="false">+(J104-I104)/I104</f>
        <v>0.000719186107586998</v>
      </c>
    </row>
    <row r="105" customFormat="false" ht="16.5" hidden="false" customHeight="false" outlineLevel="0" collapsed="false">
      <c r="B105" s="32" t="n">
        <f aca="false">B104+1</f>
        <v>83</v>
      </c>
      <c r="C105" s="74" t="s">
        <v>137</v>
      </c>
      <c r="D105" s="82" t="s">
        <v>76</v>
      </c>
      <c r="E105" s="136" t="n">
        <v>40708</v>
      </c>
      <c r="F105" s="136" t="s">
        <v>31</v>
      </c>
      <c r="G105" s="99" t="s">
        <v>31</v>
      </c>
      <c r="H105" s="75" t="s">
        <v>31</v>
      </c>
      <c r="I105" s="53" t="n">
        <v>10.169</v>
      </c>
      <c r="J105" s="53" t="n">
        <v>10.169</v>
      </c>
      <c r="M105" s="20" t="n">
        <f aca="false">+(J105-I105)/I105</f>
        <v>0</v>
      </c>
    </row>
    <row r="106" customFormat="false" ht="16.5" hidden="false" customHeight="false" outlineLevel="0" collapsed="false">
      <c r="B106" s="32" t="n">
        <f aca="false">B105+1</f>
        <v>84</v>
      </c>
      <c r="C106" s="45" t="s">
        <v>138</v>
      </c>
      <c r="D106" s="34" t="s">
        <v>98</v>
      </c>
      <c r="E106" s="136" t="n">
        <v>39699</v>
      </c>
      <c r="F106" s="96" t="n">
        <v>40661</v>
      </c>
      <c r="G106" s="145" t="n">
        <v>0.942</v>
      </c>
      <c r="H106" s="70" t="n">
        <v>128.457</v>
      </c>
      <c r="I106" s="53" t="n">
        <v>117.238</v>
      </c>
      <c r="J106" s="53" t="n">
        <v>117.315</v>
      </c>
      <c r="M106" s="20" t="n">
        <f aca="false">+(J106-I106)/I106</f>
        <v>0.000656783636704807</v>
      </c>
    </row>
    <row r="107" customFormat="false" ht="16.5" hidden="false" customHeight="false" outlineLevel="0" collapsed="false">
      <c r="B107" s="32" t="n">
        <f aca="false">B106+1</f>
        <v>85</v>
      </c>
      <c r="C107" s="65" t="s">
        <v>139</v>
      </c>
      <c r="D107" s="40" t="s">
        <v>10</v>
      </c>
      <c r="E107" s="125" t="n">
        <v>39237</v>
      </c>
      <c r="F107" s="101" t="n">
        <v>40690</v>
      </c>
      <c r="G107" s="146" t="n">
        <v>0.137</v>
      </c>
      <c r="H107" s="140" t="n">
        <v>20.621</v>
      </c>
      <c r="I107" s="53" t="n">
        <v>19.691</v>
      </c>
      <c r="J107" s="53" t="n">
        <v>19.729</v>
      </c>
      <c r="M107" s="20" t="n">
        <f aca="false">+(J107-I107)/I107</f>
        <v>0.00192981565182064</v>
      </c>
    </row>
    <row r="108" customFormat="false" ht="16.5" hidden="false" customHeight="false" outlineLevel="0" collapsed="false">
      <c r="B108" s="32" t="n">
        <f aca="false">B107+1</f>
        <v>86</v>
      </c>
      <c r="C108" s="51" t="s">
        <v>140</v>
      </c>
      <c r="D108" s="55" t="s">
        <v>34</v>
      </c>
      <c r="E108" s="136" t="n">
        <v>40725</v>
      </c>
      <c r="F108" s="136" t="s">
        <v>31</v>
      </c>
      <c r="G108" s="143" t="s">
        <v>31</v>
      </c>
      <c r="H108" s="75" t="s">
        <v>31</v>
      </c>
      <c r="I108" s="44" t="n">
        <v>101.049</v>
      </c>
      <c r="J108" s="44" t="n">
        <v>100.991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51" t="s">
        <v>141</v>
      </c>
      <c r="D109" s="55" t="s">
        <v>34</v>
      </c>
      <c r="E109" s="136" t="n">
        <v>40725</v>
      </c>
      <c r="F109" s="136" t="s">
        <v>31</v>
      </c>
      <c r="G109" s="143" t="s">
        <v>31</v>
      </c>
      <c r="H109" s="75" t="s">
        <v>31</v>
      </c>
      <c r="I109" s="44" t="n">
        <v>101.76</v>
      </c>
      <c r="J109" s="44" t="n">
        <v>101.734</v>
      </c>
      <c r="M109" s="20" t="e">
        <f aca="false">+(#REF!-I109)/I109</f>
        <v>#REF!</v>
      </c>
    </row>
    <row r="110" customFormat="false" ht="18" hidden="false" customHeight="true" outlineLevel="0" collapsed="false">
      <c r="B110" s="21" t="s">
        <v>142</v>
      </c>
      <c r="C110" s="21"/>
      <c r="D110" s="21"/>
      <c r="E110" s="21"/>
      <c r="F110" s="21"/>
      <c r="G110" s="21"/>
      <c r="H110" s="21"/>
      <c r="I110" s="21"/>
      <c r="J110" s="21"/>
      <c r="M110" s="31"/>
    </row>
    <row r="111" customFormat="false" ht="16.5" hidden="false" customHeight="false" outlineLevel="0" collapsed="false">
      <c r="B111" s="32" t="n">
        <v>88</v>
      </c>
      <c r="C111" s="45" t="s">
        <v>143</v>
      </c>
      <c r="D111" s="34" t="s">
        <v>20</v>
      </c>
      <c r="E111" s="96" t="n">
        <v>40210</v>
      </c>
      <c r="F111" s="96" t="n">
        <v>40702</v>
      </c>
      <c r="G111" s="145" t="n">
        <v>3.925</v>
      </c>
      <c r="H111" s="70" t="n">
        <v>102.358</v>
      </c>
      <c r="I111" s="37" t="n">
        <v>99.019</v>
      </c>
      <c r="J111" s="37" t="n">
        <v>98.979</v>
      </c>
      <c r="K111" s="79" t="s">
        <v>44</v>
      </c>
      <c r="M111" s="20" t="n">
        <f aca="false">+(J111-I111)/I111</f>
        <v>-0.000403962875811776</v>
      </c>
    </row>
    <row r="112" customFormat="false" ht="16.5" hidden="false" customHeight="false" outlineLevel="0" collapsed="false">
      <c r="B112" s="50" t="n">
        <f aca="false">B111+1</f>
        <v>89</v>
      </c>
      <c r="C112" s="45" t="s">
        <v>144</v>
      </c>
      <c r="D112" s="55" t="s">
        <v>20</v>
      </c>
      <c r="E112" s="136" t="n">
        <v>40630</v>
      </c>
      <c r="F112" s="96" t="s">
        <v>31</v>
      </c>
      <c r="G112" s="145" t="s">
        <v>31</v>
      </c>
      <c r="H112" s="70" t="s">
        <v>31</v>
      </c>
      <c r="I112" s="147" t="n">
        <v>107.192</v>
      </c>
      <c r="J112" s="147" t="n">
        <v>106.97</v>
      </c>
      <c r="K112" s="79" t="s">
        <v>44</v>
      </c>
      <c r="M112" s="20" t="n">
        <f aca="false">+(J112-I112)/I112</f>
        <v>-0.002071050078364</v>
      </c>
    </row>
    <row r="113" customFormat="false" ht="16.5" hidden="false" customHeight="false" outlineLevel="0" collapsed="false">
      <c r="B113" s="50" t="n">
        <f aca="false">+B112+1</f>
        <v>90</v>
      </c>
      <c r="C113" s="74" t="s">
        <v>145</v>
      </c>
      <c r="D113" s="55" t="s">
        <v>72</v>
      </c>
      <c r="E113" s="136" t="n">
        <v>39097</v>
      </c>
      <c r="F113" s="96" t="n">
        <v>40651</v>
      </c>
      <c r="G113" s="143" t="n">
        <v>3.064</v>
      </c>
      <c r="H113" s="75" t="n">
        <v>150.176</v>
      </c>
      <c r="I113" s="53" t="n">
        <v>142.455</v>
      </c>
      <c r="J113" s="53" t="n">
        <v>142.37</v>
      </c>
      <c r="K113" s="148" t="s">
        <v>146</v>
      </c>
      <c r="M113" s="20" t="n">
        <f aca="false">+(J113-I113)/I113</f>
        <v>-0.000596679653223881</v>
      </c>
    </row>
    <row r="114" customFormat="false" ht="16.5" hidden="false" customHeight="false" outlineLevel="0" collapsed="false">
      <c r="B114" s="50" t="n">
        <f aca="false">+B113+1</f>
        <v>91</v>
      </c>
      <c r="C114" s="51" t="s">
        <v>147</v>
      </c>
      <c r="D114" s="55" t="s">
        <v>76</v>
      </c>
      <c r="E114" s="136" t="n">
        <v>39958</v>
      </c>
      <c r="F114" s="96" t="n">
        <v>40700</v>
      </c>
      <c r="G114" s="143" t="n">
        <v>0.045</v>
      </c>
      <c r="H114" s="75" t="n">
        <v>10.417</v>
      </c>
      <c r="I114" s="53" t="n">
        <v>10.719</v>
      </c>
      <c r="J114" s="53" t="n">
        <v>10.736</v>
      </c>
      <c r="K114" s="73" t="s">
        <v>40</v>
      </c>
      <c r="M114" s="20" t="n">
        <f aca="false">+(J114-I114)/I114</f>
        <v>0.00158596884037702</v>
      </c>
    </row>
    <row r="115" customFormat="false" ht="16.5" hidden="false" customHeight="false" outlineLevel="0" collapsed="false">
      <c r="B115" s="50" t="n">
        <f aca="false">+B114+1</f>
        <v>92</v>
      </c>
      <c r="C115" s="51" t="s">
        <v>148</v>
      </c>
      <c r="D115" s="82" t="s">
        <v>76</v>
      </c>
      <c r="E115" s="136" t="n">
        <v>39503</v>
      </c>
      <c r="F115" s="96" t="n">
        <v>40700</v>
      </c>
      <c r="G115" s="99" t="n">
        <v>1.87</v>
      </c>
      <c r="H115" s="75" t="n">
        <v>123.909</v>
      </c>
      <c r="I115" s="53" t="n">
        <v>115.614</v>
      </c>
      <c r="J115" s="53" t="n">
        <v>115.406</v>
      </c>
      <c r="K115" s="73" t="s">
        <v>40</v>
      </c>
      <c r="M115" s="20" t="n">
        <f aca="false">+(J115-I115)/I115</f>
        <v>-0.00179909007559637</v>
      </c>
    </row>
    <row r="116" customFormat="false" ht="16.5" hidden="false" customHeight="false" outlineLevel="0" collapsed="false">
      <c r="B116" s="50" t="n">
        <f aca="false">+B115+1</f>
        <v>93</v>
      </c>
      <c r="C116" s="51" t="s">
        <v>149</v>
      </c>
      <c r="D116" s="55" t="s">
        <v>76</v>
      </c>
      <c r="E116" s="136" t="n">
        <v>39503</v>
      </c>
      <c r="F116" s="96" t="n">
        <v>40700</v>
      </c>
      <c r="G116" s="99" t="n">
        <v>3.135</v>
      </c>
      <c r="H116" s="75" t="n">
        <v>117.002</v>
      </c>
      <c r="I116" s="53" t="n">
        <v>115.121</v>
      </c>
      <c r="J116" s="53" t="n">
        <v>115.213</v>
      </c>
      <c r="K116" s="73" t="s">
        <v>40</v>
      </c>
      <c r="M116" s="20" t="n">
        <f aca="false">+(J116-I116)/I116</f>
        <v>0.000799159145594624</v>
      </c>
    </row>
    <row r="117" customFormat="false" ht="16.5" hidden="false" customHeight="false" outlineLevel="0" collapsed="false">
      <c r="B117" s="50" t="n">
        <f aca="false">+B116+1</f>
        <v>94</v>
      </c>
      <c r="C117" s="51" t="s">
        <v>150</v>
      </c>
      <c r="D117" s="40" t="s">
        <v>151</v>
      </c>
      <c r="E117" s="136" t="n">
        <v>40543</v>
      </c>
      <c r="F117" s="149" t="s">
        <v>31</v>
      </c>
      <c r="G117" s="102" t="s">
        <v>31</v>
      </c>
      <c r="H117" s="132" t="n">
        <v>100</v>
      </c>
      <c r="I117" s="53" t="n">
        <v>102.322</v>
      </c>
      <c r="J117" s="53" t="n">
        <v>102.371</v>
      </c>
      <c r="K117" s="77" t="s">
        <v>42</v>
      </c>
      <c r="M117" s="20" t="n">
        <f aca="false">+(J117-I117)/I117</f>
        <v>0.000478880397177463</v>
      </c>
    </row>
    <row r="118" customFormat="false" ht="16.5" hidden="false" customHeight="false" outlineLevel="0" collapsed="false">
      <c r="B118" s="50" t="n">
        <f aca="false">+B117+1</f>
        <v>95</v>
      </c>
      <c r="C118" s="51" t="s">
        <v>152</v>
      </c>
      <c r="D118" s="40" t="s">
        <v>151</v>
      </c>
      <c r="E118" s="136" t="n">
        <v>40543</v>
      </c>
      <c r="F118" s="150" t="s">
        <v>31</v>
      </c>
      <c r="G118" s="102" t="s">
        <v>31</v>
      </c>
      <c r="H118" s="129" t="n">
        <v>100</v>
      </c>
      <c r="I118" s="53" t="n">
        <v>101.773</v>
      </c>
      <c r="J118" s="53" t="n">
        <v>101.441</v>
      </c>
      <c r="K118" s="77" t="s">
        <v>42</v>
      </c>
      <c r="M118" s="20" t="n">
        <f aca="false">+(J118-I118)/I118</f>
        <v>-0.00326216187004406</v>
      </c>
    </row>
    <row r="119" customFormat="false" ht="16.5" hidden="false" customHeight="false" outlineLevel="0" collapsed="false">
      <c r="B119" s="50" t="n">
        <f aca="false">+B118+1</f>
        <v>96</v>
      </c>
      <c r="C119" s="83" t="s">
        <v>153</v>
      </c>
      <c r="D119" s="55" t="s">
        <v>85</v>
      </c>
      <c r="E119" s="136" t="n">
        <v>38671</v>
      </c>
      <c r="F119" s="96" t="n">
        <v>40693</v>
      </c>
      <c r="G119" s="99" t="n">
        <v>0.011</v>
      </c>
      <c r="H119" s="75" t="n">
        <v>184.646</v>
      </c>
      <c r="I119" s="53" t="n">
        <v>182.913</v>
      </c>
      <c r="J119" s="53" t="n">
        <v>182.341</v>
      </c>
      <c r="K119" s="73" t="s">
        <v>40</v>
      </c>
      <c r="M119" s="20" t="n">
        <f aca="false">+(J119-I119)/I119</f>
        <v>-0.00312716974736625</v>
      </c>
    </row>
    <row r="120" customFormat="false" ht="16.5" hidden="false" customHeight="false" outlineLevel="0" collapsed="false">
      <c r="B120" s="50" t="n">
        <f aca="false">+B119+1</f>
        <v>97</v>
      </c>
      <c r="C120" s="83" t="s">
        <v>154</v>
      </c>
      <c r="D120" s="55" t="s">
        <v>85</v>
      </c>
      <c r="E120" s="136" t="n">
        <v>38671</v>
      </c>
      <c r="F120" s="96" t="n">
        <v>40693</v>
      </c>
      <c r="G120" s="99" t="n">
        <v>0.195</v>
      </c>
      <c r="H120" s="75" t="n">
        <v>162.241</v>
      </c>
      <c r="I120" s="53" t="n">
        <v>164.002</v>
      </c>
      <c r="J120" s="53" t="n">
        <v>163.739</v>
      </c>
      <c r="K120" s="73" t="s">
        <v>40</v>
      </c>
      <c r="M120" s="20" t="n">
        <f aca="false">+(J120-I120)/I120</f>
        <v>-0.00160363898001247</v>
      </c>
    </row>
    <row r="121" customFormat="false" ht="16.5" hidden="false" customHeight="false" outlineLevel="0" collapsed="false">
      <c r="B121" s="50" t="n">
        <f aca="false">+B120+1</f>
        <v>98</v>
      </c>
      <c r="C121" s="83" t="s">
        <v>155</v>
      </c>
      <c r="D121" s="55" t="s">
        <v>85</v>
      </c>
      <c r="E121" s="136" t="n">
        <v>38671</v>
      </c>
      <c r="F121" s="96" t="n">
        <v>40693</v>
      </c>
      <c r="G121" s="99" t="n">
        <v>2.611</v>
      </c>
      <c r="H121" s="75" t="n">
        <v>140.166</v>
      </c>
      <c r="I121" s="53" t="n">
        <v>142.248</v>
      </c>
      <c r="J121" s="53" t="n">
        <v>142.39</v>
      </c>
      <c r="K121" s="73" t="s">
        <v>40</v>
      </c>
      <c r="M121" s="20" t="n">
        <f aca="false">+(J121-I121)/I121</f>
        <v>0.000998256565997384</v>
      </c>
    </row>
    <row r="122" customFormat="false" ht="15.75" hidden="false" customHeight="true" outlineLevel="0" collapsed="false">
      <c r="B122" s="50" t="n">
        <f aca="false">+B121+1</f>
        <v>99</v>
      </c>
      <c r="C122" s="83" t="s">
        <v>156</v>
      </c>
      <c r="D122" s="55" t="s">
        <v>85</v>
      </c>
      <c r="E122" s="136" t="n">
        <v>38835</v>
      </c>
      <c r="F122" s="96" t="n">
        <v>40693</v>
      </c>
      <c r="G122" s="99" t="n">
        <v>177.508</v>
      </c>
      <c r="H122" s="75" t="n">
        <v>10740.784</v>
      </c>
      <c r="I122" s="72" t="n">
        <v>9949.221</v>
      </c>
      <c r="J122" s="72" t="n">
        <v>9931.269</v>
      </c>
      <c r="K122" s="73" t="s">
        <v>40</v>
      </c>
      <c r="M122" s="20" t="n">
        <f aca="false">+(J122-I122)/I122</f>
        <v>-0.00180436237168712</v>
      </c>
    </row>
    <row r="123" customFormat="false" ht="16.5" hidden="false" customHeight="false" outlineLevel="0" collapsed="false">
      <c r="B123" s="50" t="n">
        <f aca="false">+B122+1</f>
        <v>100</v>
      </c>
      <c r="C123" s="51" t="s">
        <v>157</v>
      </c>
      <c r="D123" s="55" t="s">
        <v>85</v>
      </c>
      <c r="E123" s="136" t="n">
        <v>40014</v>
      </c>
      <c r="F123" s="96" t="s">
        <v>31</v>
      </c>
      <c r="G123" s="143" t="s">
        <v>31</v>
      </c>
      <c r="H123" s="75" t="n">
        <v>192.968</v>
      </c>
      <c r="I123" s="53" t="n">
        <v>196.732</v>
      </c>
      <c r="J123" s="53" t="n">
        <v>195.636</v>
      </c>
      <c r="K123" s="73" t="s">
        <v>40</v>
      </c>
      <c r="M123" s="20" t="n">
        <f aca="false">+(J123-I123)/I123</f>
        <v>-0.00557103064066854</v>
      </c>
    </row>
    <row r="124" customFormat="false" ht="16.5" hidden="false" customHeight="false" outlineLevel="0" collapsed="false">
      <c r="B124" s="50" t="n">
        <f aca="false">+B123+1</f>
        <v>101</v>
      </c>
      <c r="C124" s="51" t="s">
        <v>158</v>
      </c>
      <c r="D124" s="55" t="s">
        <v>85</v>
      </c>
      <c r="E124" s="136" t="n">
        <v>40455</v>
      </c>
      <c r="F124" s="96" t="s">
        <v>31</v>
      </c>
      <c r="G124" s="143" t="s">
        <v>31</v>
      </c>
      <c r="H124" s="75" t="n">
        <v>109.114</v>
      </c>
      <c r="I124" s="53" t="n">
        <v>135.11</v>
      </c>
      <c r="J124" s="53" t="n">
        <v>135.391</v>
      </c>
      <c r="K124" s="73" t="s">
        <v>40</v>
      </c>
      <c r="M124" s="20" t="n">
        <f aca="false">+(J124-I124)/I124</f>
        <v>0.00207978684035214</v>
      </c>
    </row>
    <row r="125" customFormat="false" ht="16.5" hidden="false" customHeight="false" outlineLevel="0" collapsed="false">
      <c r="B125" s="50" t="n">
        <f aca="false">+B124+1</f>
        <v>102</v>
      </c>
      <c r="C125" s="51" t="s">
        <v>159</v>
      </c>
      <c r="D125" s="55" t="s">
        <v>96</v>
      </c>
      <c r="E125" s="136" t="n">
        <v>40057</v>
      </c>
      <c r="F125" s="96" t="s">
        <v>31</v>
      </c>
      <c r="G125" s="143" t="s">
        <v>31</v>
      </c>
      <c r="H125" s="75" t="n">
        <v>1439.547</v>
      </c>
      <c r="I125" s="72" t="n">
        <v>1502.166</v>
      </c>
      <c r="J125" s="72" t="n">
        <v>1499.251</v>
      </c>
      <c r="K125" s="73" t="s">
        <v>40</v>
      </c>
      <c r="M125" s="20" t="n">
        <f aca="false">+(J125-I125)/I125</f>
        <v>-0.00194053120627145</v>
      </c>
    </row>
    <row r="126" customFormat="false" ht="16.5" hidden="false" customHeight="false" outlineLevel="0" collapsed="false">
      <c r="B126" s="50" t="n">
        <f aca="false">+B125+1</f>
        <v>103</v>
      </c>
      <c r="C126" s="51" t="s">
        <v>160</v>
      </c>
      <c r="D126" s="55" t="s">
        <v>96</v>
      </c>
      <c r="E126" s="136" t="n">
        <v>40690</v>
      </c>
      <c r="F126" s="96" t="s">
        <v>31</v>
      </c>
      <c r="G126" s="143" t="s">
        <v>31</v>
      </c>
      <c r="H126" s="75" t="s">
        <v>31</v>
      </c>
      <c r="I126" s="53" t="n">
        <v>104.678</v>
      </c>
      <c r="J126" s="53" t="n">
        <v>104.006</v>
      </c>
      <c r="K126" s="77" t="s">
        <v>42</v>
      </c>
      <c r="M126" s="20" t="n">
        <f aca="false">+(J126-I126)/I126</f>
        <v>-0.00641968704025676</v>
      </c>
    </row>
    <row r="127" customFormat="false" ht="16.5" hidden="false" customHeight="false" outlineLevel="0" collapsed="false">
      <c r="B127" s="50" t="n">
        <f aca="false">+B126+1</f>
        <v>104</v>
      </c>
      <c r="C127" s="51" t="s">
        <v>161</v>
      </c>
      <c r="D127" s="151" t="s">
        <v>162</v>
      </c>
      <c r="E127" s="136" t="n">
        <v>40205</v>
      </c>
      <c r="F127" s="96" t="n">
        <v>40744</v>
      </c>
      <c r="G127" s="143" t="n">
        <v>1.582</v>
      </c>
      <c r="H127" s="75" t="n">
        <v>107.049</v>
      </c>
      <c r="I127" s="53" t="n">
        <v>98.188</v>
      </c>
      <c r="J127" s="53" t="n">
        <v>97.771</v>
      </c>
      <c r="K127" s="79" t="s">
        <v>44</v>
      </c>
      <c r="M127" s="20" t="n">
        <f aca="false">+(J127-I127)/I127</f>
        <v>-0.00424695482136312</v>
      </c>
    </row>
    <row r="128" customFormat="false" ht="16.5" hidden="false" customHeight="false" outlineLevel="0" collapsed="false">
      <c r="B128" s="50" t="n">
        <f aca="false">+B127+1</f>
        <v>105</v>
      </c>
      <c r="C128" s="51" t="s">
        <v>163</v>
      </c>
      <c r="D128" s="151" t="s">
        <v>162</v>
      </c>
      <c r="E128" s="136" t="n">
        <v>40240</v>
      </c>
      <c r="F128" s="96" t="n">
        <v>40744</v>
      </c>
      <c r="G128" s="143" t="n">
        <v>2.927</v>
      </c>
      <c r="H128" s="75" t="n">
        <v>107.735</v>
      </c>
      <c r="I128" s="53" t="n">
        <v>115.4</v>
      </c>
      <c r="J128" s="53" t="n">
        <v>115.135</v>
      </c>
      <c r="K128" s="79" t="s">
        <v>44</v>
      </c>
      <c r="M128" s="20" t="n">
        <f aca="false">+(J128-I128)/I128</f>
        <v>-0.00229636048526864</v>
      </c>
    </row>
    <row r="129" customFormat="false" ht="16.5" hidden="false" customHeight="false" outlineLevel="0" collapsed="false">
      <c r="B129" s="152" t="n">
        <f aca="false">+B128+1</f>
        <v>106</v>
      </c>
      <c r="C129" s="153" t="s">
        <v>164</v>
      </c>
      <c r="D129" s="106" t="s">
        <v>165</v>
      </c>
      <c r="E129" s="107" t="n">
        <v>40147</v>
      </c>
      <c r="F129" s="107" t="n">
        <v>40694</v>
      </c>
      <c r="G129" s="108" t="n">
        <v>71.78</v>
      </c>
      <c r="H129" s="109" t="n">
        <v>10395.971</v>
      </c>
      <c r="I129" s="154" t="n">
        <v>10134.545</v>
      </c>
      <c r="J129" s="154" t="n">
        <v>10118.317</v>
      </c>
      <c r="K129" s="73" t="s">
        <v>40</v>
      </c>
      <c r="M129" s="20" t="n">
        <f aca="false">+(J129-I129)/I129</f>
        <v>-0.00160125590246044</v>
      </c>
    </row>
    <row r="130" customFormat="false" ht="34.5" hidden="false" customHeight="tru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M130" s="31"/>
    </row>
    <row r="131" customFormat="false" ht="22.5" hidden="false" customHeight="tru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M131" s="31"/>
    </row>
    <row r="132" customFormat="false" ht="15" hidden="false" customHeight="false" outlineLevel="0" collapsed="false">
      <c r="M132" s="156"/>
    </row>
    <row r="133" s="157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8"/>
      <c r="M512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0:38:42Z</dcterms:created>
  <dc:creator>kyosra</dc:creator>
  <dc:description/>
  <dc:language>en-US</dc:language>
  <cp:lastModifiedBy>kyosra</cp:lastModifiedBy>
  <cp:lastPrinted>2011-12-29T10:40:38Z</cp:lastPrinted>
  <dcterms:modified xsi:type="dcterms:W3CDTF">2011-12-29T12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