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1-2018" sheetId="1" state="visible" r:id="rId2"/>
  </sheets>
  <definedNames>
    <definedName function="false" hidden="false" localSheetId="0" name="_xlnm.Print_Area" vbProcedure="false">'29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159</v>
      </c>
      <c r="J6" s="22" t="n">
        <v>178.18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208</v>
      </c>
      <c r="J7" s="32" t="n">
        <v>121.22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154</v>
      </c>
      <c r="J8" s="32" t="n">
        <v>103.168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311</v>
      </c>
      <c r="J9" s="32" t="n">
        <v>106.329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57</v>
      </c>
      <c r="J10" s="32" t="n">
        <v>106.584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731</v>
      </c>
      <c r="J11" s="32" t="n">
        <v>100.744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94</v>
      </c>
      <c r="J13" s="49" t="n">
        <v>15.897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169</v>
      </c>
      <c r="J14" s="31" t="n">
        <v>116.18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4</v>
      </c>
      <c r="J15" s="31" t="n">
        <v>1.134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939</v>
      </c>
      <c r="J16" s="62" t="n">
        <v>104.951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6</v>
      </c>
      <c r="J18" s="67" t="n">
        <v>1.638</v>
      </c>
      <c r="K18" s="56" t="s">
        <v>34</v>
      </c>
      <c r="L18" s="23"/>
      <c r="M18" s="24" t="n">
        <f aca="false">+(J18-I18)/I18</f>
        <v>0.0012224938875305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69</v>
      </c>
      <c r="J20" s="67" t="n">
        <v>43.073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167</v>
      </c>
      <c r="J21" s="35" t="n">
        <v>58.174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396</v>
      </c>
      <c r="J22" s="31" t="n">
        <v>126.418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939</v>
      </c>
      <c r="J23" s="31" t="n">
        <v>118.97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947</v>
      </c>
      <c r="J25" s="49" t="n">
        <v>153.27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9.151</v>
      </c>
      <c r="J26" s="31" t="n">
        <v>570.32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1.346</v>
      </c>
      <c r="J27" s="32" t="n">
        <v>131.431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6.992</v>
      </c>
      <c r="J28" s="95" t="n">
        <v>136.998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4.636</v>
      </c>
      <c r="J29" s="32" t="n">
        <v>134.507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751</v>
      </c>
      <c r="J30" s="32" t="n">
        <v>115.588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6.185</v>
      </c>
      <c r="J31" s="32" t="n">
        <v>116.421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982</v>
      </c>
      <c r="J32" s="32" t="n">
        <v>168.99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518</v>
      </c>
      <c r="J33" s="32" t="n">
        <v>97.359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246</v>
      </c>
      <c r="J34" s="32" t="n">
        <v>109.503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9.384</v>
      </c>
      <c r="J35" s="31" t="n">
        <v>169.319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8.752</v>
      </c>
      <c r="J36" s="32" t="n">
        <v>148.697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472</v>
      </c>
      <c r="J37" s="32" t="n">
        <v>109.681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2.733</v>
      </c>
      <c r="J39" s="62" t="n">
        <v>22.789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4.398</v>
      </c>
      <c r="J41" s="115" t="n">
        <v>2271.236</v>
      </c>
      <c r="K41" s="116" t="s">
        <v>65</v>
      </c>
      <c r="M41" s="117" t="n">
        <f aca="false">+(J41-I41)/I41</f>
        <v>0.007468956235766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30.25</v>
      </c>
      <c r="J42" s="31" t="n">
        <v>128.431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955</v>
      </c>
      <c r="J43" s="32" t="n">
        <v>162.847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5.849</v>
      </c>
      <c r="J44" s="32" t="n">
        <v>199.309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393</v>
      </c>
      <c r="J45" s="32" t="n">
        <v>18.576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31</v>
      </c>
      <c r="J47" s="22" t="n">
        <v>2.817</v>
      </c>
      <c r="K47" s="119"/>
      <c r="M47" s="117" t="n">
        <f aca="false">+(J47-I47)/I47</f>
        <v>-0.00494524902861172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</v>
      </c>
      <c r="J48" s="32" t="n">
        <v>2.451</v>
      </c>
      <c r="K48" s="120" t="s">
        <v>34</v>
      </c>
      <c r="M48" s="117" t="n">
        <f aca="false">+(J48-I48)/I48</f>
        <v>-0.00365853658536581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5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8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5</v>
      </c>
      <c r="J51" s="31" t="n">
        <v>1.164</v>
      </c>
      <c r="K51" s="122"/>
      <c r="M51" s="123" t="n">
        <f aca="false">+(J51-I51)/I51</f>
        <v>-0.00085836909871254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</v>
      </c>
      <c r="J52" s="21" t="n">
        <v>1.158</v>
      </c>
      <c r="K52" s="122"/>
      <c r="M52" s="123" t="n">
        <f aca="false">+(J52-I52)/I52</f>
        <v>-0.0017241379310344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459</v>
      </c>
      <c r="J53" s="22" t="n">
        <v>124.72</v>
      </c>
      <c r="K53" s="122"/>
      <c r="M53" s="123" t="n">
        <f aca="false">+(J53-I53)/I53</f>
        <v>0.00209707614555794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277</v>
      </c>
      <c r="J54" s="53" t="n">
        <v>126.433</v>
      </c>
      <c r="K54" s="122"/>
      <c r="M54" s="123" t="n">
        <f aca="false">+(J54-I54)/I54</f>
        <v>0.0012353793644132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106.233</v>
      </c>
      <c r="J55" s="32" t="n">
        <v>1100.28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298</v>
      </c>
      <c r="J56" s="53" t="n">
        <v>11.325</v>
      </c>
      <c r="K56" s="122"/>
      <c r="M56" s="123" t="n">
        <f aca="false">+(J56-I56)/I56</f>
        <v>0.00238980350504507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12</v>
      </c>
      <c r="J57" s="53" t="n">
        <v>10.601</v>
      </c>
      <c r="K57" s="122"/>
      <c r="M57" s="123" t="n">
        <f aca="false">+(J57-I57)/I57</f>
        <v>-0.00103656238220875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921</v>
      </c>
      <c r="J63" s="49" t="n">
        <v>108.936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97</v>
      </c>
      <c r="J64" s="32" t="n">
        <v>102.97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302</v>
      </c>
      <c r="J65" s="32" t="n">
        <v>105.316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366</v>
      </c>
      <c r="J66" s="32" t="n">
        <v>103.382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928</v>
      </c>
      <c r="J67" s="32" t="n">
        <v>104.945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578</v>
      </c>
      <c r="J68" s="32" t="n">
        <v>107.591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375</v>
      </c>
      <c r="J69" s="32" t="n">
        <v>105.39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993</v>
      </c>
      <c r="J70" s="32" t="n">
        <v>102.004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718</v>
      </c>
      <c r="J71" s="32" t="n">
        <v>103.728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952</v>
      </c>
      <c r="J72" s="32" t="n">
        <v>104.96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647</v>
      </c>
      <c r="J73" s="32" t="n">
        <v>103.66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603</v>
      </c>
      <c r="J74" s="32" t="n">
        <v>107.619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336</v>
      </c>
      <c r="J75" s="32" t="n">
        <v>105.348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4.003</v>
      </c>
      <c r="J76" s="32" t="n">
        <v>104.01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54</v>
      </c>
      <c r="J77" s="32" t="n">
        <v>103.55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641</v>
      </c>
      <c r="J78" s="32" t="n">
        <v>104.653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4</v>
      </c>
      <c r="J79" s="32" t="n">
        <v>103.416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395</v>
      </c>
      <c r="J80" s="31" t="n">
        <v>104.414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716</v>
      </c>
      <c r="J81" s="32" t="n">
        <v>105.729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436</v>
      </c>
      <c r="J82" s="32" t="n">
        <v>103.452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283</v>
      </c>
      <c r="J83" s="32" t="n">
        <v>103.294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923</v>
      </c>
      <c r="J84" s="32" t="n">
        <v>105.93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746</v>
      </c>
      <c r="J85" s="62" t="n">
        <v>102.757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68</v>
      </c>
      <c r="J87" s="158" t="n">
        <v>10.67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75</v>
      </c>
      <c r="J88" s="161" t="n">
        <v>103.761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168</v>
      </c>
      <c r="J89" s="165" t="n">
        <v>104.183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306</v>
      </c>
      <c r="J90" s="165" t="n">
        <v>105.319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69</v>
      </c>
      <c r="J91" s="175" t="n">
        <v>10.471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423</v>
      </c>
      <c r="J93" s="186" t="n">
        <v>100.507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337</v>
      </c>
      <c r="J95" s="49" t="n">
        <v>60.453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0.782</v>
      </c>
      <c r="J98" s="32" t="n">
        <v>100.858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7</v>
      </c>
      <c r="J99" s="32" t="n">
        <v>18.575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06.388</v>
      </c>
      <c r="J100" s="32" t="n">
        <v>307.044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28</v>
      </c>
      <c r="J101" s="31" t="n">
        <v>30.282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83.789</v>
      </c>
      <c r="J102" s="31" t="n">
        <v>2486.065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048</v>
      </c>
      <c r="J103" s="32" t="n">
        <v>77.102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606</v>
      </c>
      <c r="J104" s="32" t="n">
        <v>57.63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181</v>
      </c>
      <c r="J105" s="32" t="n">
        <v>117.27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2.239</v>
      </c>
      <c r="J106" s="62" t="n">
        <v>102.437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624</v>
      </c>
      <c r="J109" s="32" t="n">
        <v>11.621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455</v>
      </c>
      <c r="J111" s="32" t="n">
        <v>14.437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099</v>
      </c>
      <c r="J112" s="32" t="n">
        <v>16.107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16</v>
      </c>
      <c r="J113" s="32" t="n">
        <v>13.92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062</v>
      </c>
      <c r="J114" s="32" t="n">
        <v>157.834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7.587</v>
      </c>
      <c r="J115" s="32" t="n">
        <v>147.42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865</v>
      </c>
      <c r="J116" s="31" t="n">
        <v>8.943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3.008</v>
      </c>
      <c r="J117" s="32" t="n">
        <v>122.962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6.224</v>
      </c>
      <c r="J118" s="32" t="n">
        <v>86.293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7.936</v>
      </c>
      <c r="J119" s="31" t="n">
        <v>88.0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86</v>
      </c>
      <c r="J120" s="31" t="n">
        <v>99.999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09.06</v>
      </c>
      <c r="J121" s="32" t="n">
        <v>109.267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261</v>
      </c>
      <c r="J122" s="32" t="n">
        <v>96.004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173</v>
      </c>
      <c r="J123" s="32" t="n">
        <v>10.184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1.833</v>
      </c>
      <c r="J124" s="31" t="n">
        <v>102.148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1.612</v>
      </c>
      <c r="J125" s="62" t="n">
        <v>161.643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78</v>
      </c>
      <c r="J127" s="53" t="n">
        <v>111.686</v>
      </c>
      <c r="K127" s="122" t="s">
        <v>78</v>
      </c>
      <c r="M127" s="117" t="n">
        <f aca="false">+(J127-I127)/I127</f>
        <v>-0.00438588671575523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295</v>
      </c>
      <c r="J128" s="31" t="n">
        <v>112.184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123</v>
      </c>
      <c r="J129" s="31" t="n">
        <v>121.198</v>
      </c>
      <c r="K129" s="116" t="s">
        <v>65</v>
      </c>
      <c r="M129" s="117" t="n">
        <f aca="false">+(J129-I129)/I129</f>
        <v>-0.0075743307976385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7.288</v>
      </c>
      <c r="J130" s="21" t="n">
        <v>207.438</v>
      </c>
      <c r="K130" s="119" t="s">
        <v>68</v>
      </c>
      <c r="M130" s="117" t="n">
        <f aca="false">+(J130-I130)/I130</f>
        <v>0.000723630890355338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026</v>
      </c>
      <c r="J131" s="53" t="n">
        <v>188.185</v>
      </c>
      <c r="K131" s="56" t="s">
        <v>68</v>
      </c>
      <c r="L131" s="23"/>
      <c r="M131" s="24" t="n">
        <f aca="false">+(J131-I131)/I131</f>
        <v>0.000845627732334846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339</v>
      </c>
      <c r="J132" s="53" t="n">
        <v>163.422</v>
      </c>
      <c r="K132" s="56" t="s">
        <v>68</v>
      </c>
      <c r="L132" s="23"/>
      <c r="M132" s="24" t="n">
        <f aca="false">+(J132-I132)/I132</f>
        <v>0.000508145635763648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05</v>
      </c>
      <c r="J133" s="53" t="n">
        <v>24.506</v>
      </c>
      <c r="K133" s="119" t="s">
        <v>68</v>
      </c>
      <c r="M133" s="117" t="n">
        <f aca="false">+(J133-I133)/I133</f>
        <v>0.018960498960498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6.088</v>
      </c>
      <c r="J134" s="53" t="n">
        <v>145.692</v>
      </c>
      <c r="K134" s="119" t="s">
        <v>68</v>
      </c>
      <c r="M134" s="117" t="n">
        <f aca="false">+(J134-I134)/I134</f>
        <v>-0.0027106949236076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719</v>
      </c>
      <c r="J135" s="53" t="n">
        <v>128.917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427.568</v>
      </c>
      <c r="J136" s="53" t="n">
        <v>9584.863</v>
      </c>
      <c r="K136" s="231" t="s">
        <v>68</v>
      </c>
      <c r="L136" s="232"/>
      <c r="M136" s="233" t="n">
        <f aca="false">+(J136-I136)/I136</f>
        <v>0.0166845786739486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698</v>
      </c>
      <c r="J137" s="21" t="n">
        <v>76.751</v>
      </c>
      <c r="K137" s="119" t="s">
        <v>68</v>
      </c>
      <c r="M137" s="117" t="n">
        <f aca="false">+(J137-I137)/I137</f>
        <v>0.0006910219301678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49.021</v>
      </c>
      <c r="J138" s="31" t="n">
        <v>1052.943</v>
      </c>
      <c r="K138" s="119"/>
      <c r="M138" s="123" t="n">
        <f aca="false">+(J138-I138)/I138</f>
        <v>0.00373872401029152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75.712</v>
      </c>
      <c r="J139" s="31" t="n">
        <v>5977.217</v>
      </c>
      <c r="K139" s="119"/>
      <c r="M139" s="123" t="n">
        <f aca="false">+(J139-I139)/I139</f>
        <v>0.000251852833603627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09.51</v>
      </c>
      <c r="J140" s="53" t="n">
        <v>5205.262</v>
      </c>
      <c r="K140" s="237"/>
      <c r="L140" s="238"/>
      <c r="M140" s="239" t="n">
        <f aca="false">+(J140-I140)/I140</f>
        <v>-0.000815431777652889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2.283</v>
      </c>
      <c r="J141" s="53" t="n">
        <v>91.706</v>
      </c>
      <c r="K141" s="240"/>
      <c r="L141" s="241"/>
      <c r="M141" s="242" t="n">
        <f aca="false">+(J141-I141)/I141</f>
        <v>-0.00625250587865585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19.711</v>
      </c>
      <c r="J144" s="250" t="n">
        <v>120.023</v>
      </c>
      <c r="K144" s="251" t="s">
        <v>68</v>
      </c>
      <c r="L144" s="94"/>
      <c r="M144" s="252" t="n">
        <f aca="false">+(J144-I144)/I144</f>
        <v>0.00260627678325298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68.504</v>
      </c>
      <c r="J146" s="255" t="n">
        <v>11960.797</v>
      </c>
      <c r="K146" s="119" t="s">
        <v>68</v>
      </c>
      <c r="M146" s="117" t="n">
        <f aca="false">+(J146-I146)/I146</f>
        <v>-0.000643940128189817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3:57:01Z</dcterms:created>
  <dc:creator>kyosra</dc:creator>
  <dc:description/>
  <dc:language>en-US</dc:language>
  <cp:lastModifiedBy>kyosra</cp:lastModifiedBy>
  <dcterms:modified xsi:type="dcterms:W3CDTF">2018-11-29T1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