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9-11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7</xdr:row>
                <xdr:rowOff>21</xdr:rowOff>
              </xdr:from>
              <xdr:to>
                <xdr:col>6</xdr:col>
                <xdr:colOff>16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5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128</v>
      </c>
      <c r="J6" s="19" t="n">
        <v>143.14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71</v>
      </c>
      <c r="J8" s="19" t="n">
        <v>12.57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2</v>
      </c>
      <c r="J10" s="19" t="n">
        <v>1.293</v>
      </c>
      <c r="K10" s="32" t="s">
        <v>17</v>
      </c>
      <c r="L10" s="20"/>
      <c r="M10" s="21" t="n">
        <f aca="false">+(J10-I10)/I10</f>
        <v>0.0007739938080494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58</v>
      </c>
      <c r="J12" s="39" t="n">
        <v>34.961</v>
      </c>
      <c r="K12" s="20"/>
      <c r="L12" s="20"/>
      <c r="M12" s="21" t="n">
        <f aca="false">+(J12-I12)/I12</f>
        <v>8.58172664340098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585</v>
      </c>
      <c r="J13" s="45" t="n">
        <v>47.589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9.562</v>
      </c>
      <c r="J15" s="49" t="n">
        <v>169.219</v>
      </c>
      <c r="K15" s="20"/>
      <c r="L15" s="20"/>
      <c r="M15" s="21" t="n">
        <f aca="false">+(J15-I15)/I15</f>
        <v>-0.00202285889527145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85.97</v>
      </c>
      <c r="J16" s="39" t="n">
        <v>584.831</v>
      </c>
      <c r="K16" s="20"/>
      <c r="L16" s="20"/>
      <c r="M16" s="21" t="n">
        <f aca="false">+(J16-I16)/I16</f>
        <v>-0.00194378551802995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3.268</v>
      </c>
      <c r="J17" s="39" t="n">
        <v>132.515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5.943</v>
      </c>
      <c r="J18" s="39" t="n">
        <v>125.746</v>
      </c>
      <c r="K18" s="20"/>
      <c r="L18" s="20"/>
      <c r="M18" s="21" t="n">
        <f aca="false">+(J18-I18)/I18</f>
        <v>-0.00156419967763197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483</v>
      </c>
      <c r="J19" s="39" t="n">
        <v>117.303</v>
      </c>
      <c r="K19" s="20"/>
      <c r="L19" s="20"/>
      <c r="M19" s="21" t="n">
        <f aca="false">+(J19-I19)/I19</f>
        <v>-0.00153213656443917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4.729</v>
      </c>
      <c r="J20" s="39" t="n">
        <v>114.523</v>
      </c>
      <c r="K20" s="20"/>
      <c r="L20" s="20"/>
      <c r="M20" s="21" t="n">
        <f aca="false">+(J20-I20)/I20</f>
        <v>-0.00179553556642177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91.543</v>
      </c>
      <c r="J21" s="39" t="n">
        <v>91.298</v>
      </c>
      <c r="K21" s="20"/>
      <c r="L21" s="20"/>
      <c r="M21" s="21" t="n">
        <f aca="false">+(J21-I21)/I21</f>
        <v>-0.00267633789585227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3.383</v>
      </c>
      <c r="J22" s="39" t="n">
        <v>142.83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5.495</v>
      </c>
      <c r="J23" s="39" t="n">
        <v>105.317</v>
      </c>
      <c r="K23" s="20"/>
      <c r="L23" s="20"/>
      <c r="M23" s="21" t="n">
        <f aca="false">+(J23-I23)/I23</f>
        <v>-0.00168728375752416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401</v>
      </c>
      <c r="J24" s="59" t="n">
        <v>106.448</v>
      </c>
      <c r="K24" s="20"/>
      <c r="L24" s="20"/>
      <c r="M24" s="21" t="n">
        <f aca="false">+(J24-I24)/I24</f>
        <v>0.000441725171755877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37.445</v>
      </c>
      <c r="J26" s="64" t="n">
        <v>1329.264</v>
      </c>
      <c r="K26" s="65" t="s">
        <v>39</v>
      </c>
      <c r="M26" s="66" t="n">
        <f aca="false">+(J26-I26)/I26</f>
        <v>-0.00611688704956095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49.947</v>
      </c>
      <c r="J27" s="64" t="n">
        <v>2337.456</v>
      </c>
      <c r="K27" s="69" t="s">
        <v>41</v>
      </c>
      <c r="M27" s="66" t="n">
        <f aca="false">+(J27-I27)/I27</f>
        <v>-0.00531543902905044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9.95</v>
      </c>
      <c r="J28" s="70" t="n">
        <v>108.31</v>
      </c>
      <c r="K28" s="71" t="s">
        <v>43</v>
      </c>
      <c r="M28" s="66" t="n">
        <f aca="false">+(J28-I28)/I28</f>
        <v>-0.0149158708503865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6.843</v>
      </c>
      <c r="J29" s="39" t="n">
        <v>105.356</v>
      </c>
      <c r="K29" s="65" t="s">
        <v>39</v>
      </c>
      <c r="M29" s="66" t="n">
        <f aca="false">+(J29-I29)/I29</f>
        <v>-0.0139176174386718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3.579</v>
      </c>
      <c r="J30" s="39" t="n">
        <v>122.651</v>
      </c>
      <c r="K30" s="65" t="s">
        <v>39</v>
      </c>
      <c r="M30" s="66" t="n">
        <f aca="false">+(J30-I30)/I30</f>
        <v>-0.00750936647812328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15.766</v>
      </c>
      <c r="J31" s="64" t="n">
        <v>1205.329</v>
      </c>
      <c r="K31" s="74" t="s">
        <v>17</v>
      </c>
      <c r="M31" s="66" t="n">
        <f aca="false">+(J31-I31)/I31</f>
        <v>-0.008584711202649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6.569</v>
      </c>
      <c r="J32" s="39" t="n">
        <v>134.509</v>
      </c>
      <c r="K32" s="65" t="s">
        <v>39</v>
      </c>
      <c r="M32" s="66" t="n">
        <f aca="false">+(J32-I32)/I32</f>
        <v>-0.015083950237608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13</v>
      </c>
      <c r="J33" s="39" t="n">
        <v>15.937</v>
      </c>
      <c r="K33" s="65" t="s">
        <v>39</v>
      </c>
      <c r="M33" s="66" t="n">
        <f aca="false">+(J33-I33)/I33</f>
        <v>-0.011965282083075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36.156</v>
      </c>
      <c r="J34" s="64" t="n">
        <v>6015.649</v>
      </c>
      <c r="K34" s="65" t="s">
        <v>39</v>
      </c>
      <c r="M34" s="66" t="n">
        <f aca="false">+(J34-I34)/I34</f>
        <v>-0.00339736083692993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11.202</v>
      </c>
      <c r="J36" s="64" t="n">
        <v>6800.692</v>
      </c>
      <c r="K36" s="65" t="s">
        <v>39</v>
      </c>
      <c r="M36" s="66" t="n">
        <f aca="false">+(J36-I36)/I36</f>
        <v>-0.00154304629344427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31</v>
      </c>
      <c r="J37" s="39" t="n">
        <v>2.276</v>
      </c>
      <c r="K37" s="74" t="s">
        <v>17</v>
      </c>
      <c r="M37" s="66" t="n">
        <f aca="false">+(J37-I37)/I37</f>
        <v>-0.0235950235950237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6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58</v>
      </c>
      <c r="J38" s="39" t="n">
        <v>1.929</v>
      </c>
      <c r="K38" s="74" t="s">
        <v>17</v>
      </c>
      <c r="M38" s="66" t="n">
        <f aca="false">+(J38-I38)/I38</f>
        <v>-0.0148110316649642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7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62</v>
      </c>
      <c r="J39" s="59" t="n">
        <v>1.22</v>
      </c>
      <c r="K39" s="71" t="s">
        <v>43</v>
      </c>
      <c r="M39" s="66" t="n">
        <f aca="false">+(J39-I39)/I39</f>
        <v>-0.0332805071315373</v>
      </c>
    </row>
    <row r="40" customFormat="false" ht="18" hidden="false" customHeight="true" outlineLevel="0" collapsed="false">
      <c r="B40" s="79" t="s">
        <v>58</v>
      </c>
      <c r="C40" s="79"/>
      <c r="D40" s="79"/>
      <c r="E40" s="79"/>
      <c r="F40" s="79"/>
      <c r="G40" s="79"/>
      <c r="H40" s="79"/>
      <c r="I40" s="79"/>
      <c r="J40" s="79"/>
    </row>
    <row r="41" customFormat="fals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59</v>
      </c>
      <c r="G41" s="83"/>
      <c r="H41" s="84" t="s">
        <v>60</v>
      </c>
      <c r="I41" s="84" t="s">
        <v>4</v>
      </c>
      <c r="J41" s="85" t="s">
        <v>5</v>
      </c>
      <c r="M41" s="1"/>
    </row>
    <row r="42" customFormat="fals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  <c r="M42" s="1"/>
    </row>
    <row r="43" customFormat="fals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M43" s="1"/>
      <c r="O43" s="87"/>
    </row>
    <row r="44" customFormat="fals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6.85</v>
      </c>
      <c r="J45" s="49" t="n">
        <v>106.86</v>
      </c>
      <c r="K45" s="20"/>
      <c r="L45" s="20"/>
      <c r="M45" s="21" t="n">
        <f aca="false">+(J45-I45)/I45</f>
        <v>9.35891436593834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5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3.842</v>
      </c>
      <c r="J46" s="39" t="n">
        <v>103.852</v>
      </c>
      <c r="K46" s="20"/>
      <c r="L46" s="20"/>
      <c r="M46" s="21" t="n">
        <f aca="false">+(J46-I46)/I46</f>
        <v>9.63001483022777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4.937</v>
      </c>
      <c r="J47" s="39" t="n">
        <v>104.947</v>
      </c>
      <c r="K47" s="20"/>
      <c r="L47" s="20"/>
      <c r="M47" s="21" t="n">
        <f aca="false">+(J47-I47)/I47</f>
        <v>9.52952724015849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4" t="s">
        <v>68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2.122</v>
      </c>
      <c r="J48" s="39" t="n">
        <v>102.133</v>
      </c>
      <c r="K48" s="20"/>
      <c r="L48" s="20"/>
      <c r="M48" s="21" t="n">
        <f aca="false">+(J48-I48)/I48</f>
        <v>0.000107714302500888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69</v>
      </c>
      <c r="D49" s="54" t="s">
        <v>70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2.812</v>
      </c>
      <c r="J49" s="39" t="n">
        <v>102.823</v>
      </c>
      <c r="K49" s="20"/>
      <c r="L49" s="20"/>
      <c r="M49" s="21" t="n">
        <f aca="false">+(J49-I49)/I49</f>
        <v>0.000106991401781851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1</v>
      </c>
      <c r="D50" s="54" t="s">
        <v>23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319</v>
      </c>
      <c r="J50" s="39" t="n">
        <v>106.327</v>
      </c>
      <c r="K50" s="20"/>
      <c r="L50" s="20"/>
      <c r="M50" s="21" t="n">
        <f aca="false">+(J50-I50)/I50</f>
        <v>7.52452524948087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2</v>
      </c>
      <c r="D51" s="54" t="s">
        <v>45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325</v>
      </c>
      <c r="J51" s="39" t="n">
        <v>103.335</v>
      </c>
      <c r="K51" s="20"/>
      <c r="L51" s="20"/>
      <c r="M51" s="27" t="n">
        <f aca="false">+(J51-I51)/I51</f>
        <v>9.6781998548182E-005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3</v>
      </c>
      <c r="D52" s="54" t="s">
        <v>74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252</v>
      </c>
      <c r="J52" s="39" t="n">
        <v>103.262</v>
      </c>
      <c r="K52" s="20" t="s">
        <v>75</v>
      </c>
      <c r="L52" s="20"/>
      <c r="M52" s="21" t="n">
        <f aca="false">+(J52-I52)/I52</f>
        <v>9.68504242049076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6</v>
      </c>
      <c r="D53" s="54" t="s">
        <v>74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94" t="n">
        <v>103.688</v>
      </c>
      <c r="J53" s="94" t="n">
        <v>103.699</v>
      </c>
      <c r="K53" s="20"/>
      <c r="L53" s="20"/>
      <c r="M53" s="21" t="n">
        <f aca="false">+(J53-I53)/I53</f>
        <v>0.000106087493248936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7</v>
      </c>
      <c r="D54" s="54" t="s">
        <v>78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5" t="n">
        <v>105.08</v>
      </c>
      <c r="J54" s="95" t="n">
        <v>105.09</v>
      </c>
      <c r="M54" s="5" t="n">
        <f aca="false">+(J54-I54)/I54</f>
        <v>9.51655881233833E-005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79</v>
      </c>
      <c r="D55" s="54" t="s">
        <v>80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6" t="n">
        <v>101.289</v>
      </c>
      <c r="J55" s="96" t="n">
        <v>101.297</v>
      </c>
      <c r="K55" s="20"/>
      <c r="L55" s="20"/>
      <c r="M55" s="21" t="n">
        <f aca="false">+(J55-I54)/I54</f>
        <v>-0.0360011419870575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1</v>
      </c>
      <c r="D56" s="54" t="s">
        <v>82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579</v>
      </c>
      <c r="J56" s="39" t="n">
        <v>103.59</v>
      </c>
      <c r="K56" s="20"/>
      <c r="L56" s="20"/>
      <c r="M56" s="21" t="n">
        <f aca="false">+(J56-I56)/I56</f>
        <v>0.000106199133028991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3</v>
      </c>
      <c r="D57" s="54" t="s">
        <v>48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423</v>
      </c>
      <c r="J57" s="39" t="n">
        <v>103.432</v>
      </c>
      <c r="K57" s="20"/>
      <c r="L57" s="20"/>
      <c r="M57" s="21" t="n">
        <f aca="false">+(J57-I57)/I57</f>
        <v>8.70212621950663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4</v>
      </c>
      <c r="D58" s="54" t="s">
        <v>85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6.105</v>
      </c>
      <c r="J58" s="39" t="n">
        <v>106.115</v>
      </c>
      <c r="K58" s="20"/>
      <c r="L58" s="20"/>
      <c r="M58" s="21" t="n">
        <f aca="false">+(J58-I58)/I58</f>
        <v>9.42462654916442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6</v>
      </c>
      <c r="D59" s="54" t="s">
        <v>87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5.121</v>
      </c>
      <c r="J59" s="39" t="n">
        <v>105.131</v>
      </c>
      <c r="K59" s="20" t="s">
        <v>75</v>
      </c>
      <c r="L59" s="20"/>
      <c r="M59" s="21" t="n">
        <f aca="false">+(J59-I59)/I59</f>
        <v>9.51284710001343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8</v>
      </c>
      <c r="D60" s="54" t="s">
        <v>26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148</v>
      </c>
      <c r="J60" s="39" t="n">
        <v>102.155</v>
      </c>
      <c r="K60" s="20" t="s">
        <v>75</v>
      </c>
      <c r="L60" s="20"/>
      <c r="M60" s="21" t="n">
        <f aca="false">+(J60-I60)/I60</f>
        <v>6.85280181697635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89</v>
      </c>
      <c r="D61" s="54" t="s">
        <v>90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2.049</v>
      </c>
      <c r="J61" s="39" t="n">
        <v>102.058</v>
      </c>
      <c r="K61" s="20"/>
      <c r="L61" s="20"/>
      <c r="M61" s="21" t="n">
        <f aca="false">+(J61-I61)/I61</f>
        <v>8.81929269272638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1</v>
      </c>
      <c r="D62" s="54" t="s">
        <v>92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3.891</v>
      </c>
      <c r="J62" s="39" t="n">
        <v>103.901</v>
      </c>
      <c r="K62" s="20"/>
      <c r="L62" s="20"/>
      <c r="M62" s="21" t="n">
        <f aca="false">+(J62-I51)/I51</f>
        <v>0.00557464311638029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3</v>
      </c>
      <c r="D63" s="42" t="s">
        <v>94</v>
      </c>
      <c r="E63" s="97" t="n">
        <v>35744</v>
      </c>
      <c r="F63" s="97" t="n">
        <v>41057</v>
      </c>
      <c r="G63" s="98" t="n">
        <v>3.885</v>
      </c>
      <c r="H63" s="39" t="n">
        <v>102.393</v>
      </c>
      <c r="I63" s="94" t="n">
        <v>102.039</v>
      </c>
      <c r="J63" s="94" t="n">
        <v>102.05</v>
      </c>
      <c r="K63" s="20"/>
      <c r="L63" s="20"/>
      <c r="M63" s="21" t="n">
        <f aca="false">+(J63-I63)/I63</f>
        <v>0.000107801918874114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5</v>
      </c>
      <c r="D64" s="54" t="s">
        <v>96</v>
      </c>
      <c r="E64" s="99" t="n">
        <v>40000</v>
      </c>
      <c r="F64" s="99" t="n">
        <v>41038</v>
      </c>
      <c r="G64" s="93" t="n">
        <v>3.356</v>
      </c>
      <c r="H64" s="96" t="n">
        <v>103.27</v>
      </c>
      <c r="I64" s="39" t="n">
        <v>103.045</v>
      </c>
      <c r="J64" s="39" t="n">
        <v>103.058</v>
      </c>
      <c r="K64" s="20"/>
      <c r="L64" s="20"/>
      <c r="M64" s="21" t="n">
        <f aca="false">+(J64-I64)/I64</f>
        <v>0.00012615847445296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100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101" t="n">
        <v>103.752</v>
      </c>
      <c r="I65" s="96" t="n">
        <v>103.787</v>
      </c>
      <c r="J65" s="96" t="n">
        <v>103.796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99</v>
      </c>
      <c r="D66" s="54" t="s">
        <v>100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1.943</v>
      </c>
      <c r="J66" s="39" t="n">
        <v>101.953</v>
      </c>
      <c r="K66" s="20"/>
      <c r="L66" s="20"/>
      <c r="M66" s="21" t="n">
        <f aca="false">+(J66-I66)/I66</f>
        <v>9.80940329400265E-005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1</v>
      </c>
      <c r="D67" s="54" t="s">
        <v>33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508</v>
      </c>
      <c r="J67" s="39" t="n">
        <v>103.51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2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213</v>
      </c>
      <c r="J68" s="39" t="n">
        <v>104.223</v>
      </c>
      <c r="K68" s="20"/>
      <c r="L68" s="20"/>
      <c r="M68" s="21"/>
      <c r="N68" s="20"/>
    </row>
    <row r="69" customFormat="false" ht="16.5" hidden="false" customHeight="false" outlineLevel="0" collapsed="false">
      <c r="B69" s="102" t="n">
        <f aca="false">B68+1</f>
        <v>54</v>
      </c>
      <c r="C69" s="103" t="s">
        <v>103</v>
      </c>
      <c r="D69" s="42" t="s">
        <v>104</v>
      </c>
      <c r="E69" s="104" t="n">
        <v>34288</v>
      </c>
      <c r="F69" s="104" t="n">
        <v>41061</v>
      </c>
      <c r="G69" s="98" t="n">
        <v>3.369</v>
      </c>
      <c r="H69" s="94" t="n">
        <v>102.003</v>
      </c>
      <c r="I69" s="94" t="n">
        <v>101.628</v>
      </c>
      <c r="J69" s="94" t="n">
        <v>101.637</v>
      </c>
      <c r="K69" s="20"/>
      <c r="L69" s="20"/>
      <c r="M69" s="21" t="n">
        <f aca="false">+(J69-I69)/I69</f>
        <v>8.85582713425468E-005</v>
      </c>
      <c r="N69" s="20"/>
    </row>
    <row r="70" customFormat="false" ht="16.5" hidden="false" customHeight="false" outlineLevel="0" collapsed="false">
      <c r="B70" s="105" t="s">
        <v>105</v>
      </c>
      <c r="C70" s="105"/>
      <c r="D70" s="105"/>
      <c r="E70" s="105"/>
      <c r="F70" s="105"/>
      <c r="G70" s="105"/>
      <c r="H70" s="105"/>
      <c r="I70" s="105"/>
      <c r="J70" s="105"/>
      <c r="K70" s="20"/>
      <c r="L70" s="20"/>
      <c r="M70" s="21"/>
      <c r="N70" s="20"/>
    </row>
    <row r="71" customFormat="false" ht="16.5" hidden="false" customHeight="false" outlineLevel="0" collapsed="false">
      <c r="B71" s="106" t="n">
        <v>55</v>
      </c>
      <c r="C71" s="100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7" t="n">
        <v>10.514</v>
      </c>
      <c r="I71" s="38" t="n">
        <v>10.424</v>
      </c>
      <c r="J71" s="38" t="n">
        <v>10.425</v>
      </c>
      <c r="K71" s="20"/>
      <c r="L71" s="20"/>
      <c r="M71" s="21" t="n">
        <f aca="false">+(J71-I71)/I71</f>
        <v>9.59324635457811E-005</v>
      </c>
      <c r="N71" s="20"/>
    </row>
    <row r="72" customFormat="false" ht="16.5" hidden="false" customHeight="false" outlineLevel="0" collapsed="false">
      <c r="B72" s="108" t="n">
        <f aca="false">+B71+1</f>
        <v>56</v>
      </c>
      <c r="C72" s="67" t="s">
        <v>107</v>
      </c>
      <c r="D72" s="73" t="s">
        <v>23</v>
      </c>
      <c r="E72" s="109" t="n">
        <v>39762</v>
      </c>
      <c r="F72" s="109" t="n">
        <v>41051</v>
      </c>
      <c r="G72" s="93" t="n">
        <v>3.915</v>
      </c>
      <c r="H72" s="39" t="n">
        <v>103.618</v>
      </c>
      <c r="I72" s="107" t="n">
        <v>102.987</v>
      </c>
      <c r="J72" s="107" t="n">
        <v>102.997</v>
      </c>
      <c r="M72" s="66" t="n">
        <f aca="false">+(J72-I72)/I72</f>
        <v>9.70996339344297E-005</v>
      </c>
    </row>
    <row r="73" customFormat="false" ht="16.5" hidden="false" customHeight="false" outlineLevel="0" collapsed="false">
      <c r="B73" s="110" t="n">
        <f aca="false">+B72+1</f>
        <v>57</v>
      </c>
      <c r="C73" s="111" t="s">
        <v>108</v>
      </c>
      <c r="D73" s="42" t="s">
        <v>109</v>
      </c>
      <c r="E73" s="112" t="n">
        <v>40543</v>
      </c>
      <c r="F73" s="112" t="n">
        <v>41026</v>
      </c>
      <c r="G73" s="98" t="n">
        <v>2.731</v>
      </c>
      <c r="H73" s="59" t="n">
        <v>102.703</v>
      </c>
      <c r="I73" s="113" t="n">
        <v>103.131</v>
      </c>
      <c r="J73" s="113" t="n">
        <v>103.141</v>
      </c>
      <c r="M73" s="66" t="n">
        <f aca="false">+(J73-I73)/I73</f>
        <v>9.69640554247037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4" t="n">
        <v>58</v>
      </c>
      <c r="C75" s="24" t="s">
        <v>111</v>
      </c>
      <c r="D75" s="115" t="s">
        <v>78</v>
      </c>
      <c r="E75" s="97" t="n">
        <v>39503</v>
      </c>
      <c r="F75" s="97" t="n">
        <v>41060</v>
      </c>
      <c r="G75" s="116" t="n">
        <v>3.938</v>
      </c>
      <c r="H75" s="19" t="n">
        <v>101.539</v>
      </c>
      <c r="I75" s="19" t="n">
        <v>100.658</v>
      </c>
      <c r="J75" s="19" t="n">
        <v>100.723</v>
      </c>
      <c r="K75" s="65" t="s">
        <v>39</v>
      </c>
      <c r="M75" s="66" t="n">
        <f aca="false">+(J75-I75)/I75</f>
        <v>0.000645750958691785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7"/>
    </row>
    <row r="77" customFormat="false" ht="16.5" hidden="false" customHeight="false" outlineLevel="0" collapsed="false">
      <c r="B77" s="34" t="n">
        <v>59</v>
      </c>
      <c r="C77" s="100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2.15</v>
      </c>
      <c r="J77" s="49" t="n">
        <v>72.167</v>
      </c>
      <c r="K77" s="20"/>
      <c r="L77" s="20"/>
      <c r="M77" s="21" t="n">
        <f aca="false">+(J77-I77)/I77</f>
        <v>0.000235620235620179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73" t="s">
        <v>68</v>
      </c>
      <c r="E78" s="99" t="n">
        <v>34415</v>
      </c>
      <c r="F78" s="90" t="n">
        <v>41039</v>
      </c>
      <c r="G78" s="93" t="n">
        <v>2.267</v>
      </c>
      <c r="H78" s="39" t="n">
        <v>147.82</v>
      </c>
      <c r="I78" s="39" t="n">
        <v>153.868</v>
      </c>
      <c r="J78" s="39" t="n">
        <v>153.056</v>
      </c>
      <c r="K78" s="20"/>
      <c r="L78" s="20"/>
      <c r="M78" s="21" t="n">
        <f aca="false">+(J78-I78)/I78</f>
        <v>-0.00527725063041037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54" t="s">
        <v>68</v>
      </c>
      <c r="E79" s="99" t="n">
        <v>34415</v>
      </c>
      <c r="F79" s="90" t="n">
        <v>41039</v>
      </c>
      <c r="G79" s="93" t="n">
        <v>22.396</v>
      </c>
      <c r="H79" s="64" t="n">
        <v>1463.682</v>
      </c>
      <c r="I79" s="39" t="n">
        <v>1526.618</v>
      </c>
      <c r="J79" s="39" t="n">
        <v>1518.618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6</v>
      </c>
      <c r="D80" s="118" t="s">
        <v>74</v>
      </c>
      <c r="E80" s="99" t="n">
        <v>34449</v>
      </c>
      <c r="F80" s="90" t="n">
        <v>41018</v>
      </c>
      <c r="G80" s="93" t="n">
        <v>2.423</v>
      </c>
      <c r="H80" s="39" t="n">
        <v>113.852</v>
      </c>
      <c r="I80" s="64" t="n">
        <v>113.098</v>
      </c>
      <c r="J80" s="64" t="n">
        <v>113.005</v>
      </c>
      <c r="K80" s="20"/>
      <c r="L80" s="20"/>
      <c r="M80" s="21" t="n">
        <f aca="false">+(J80-I80)/I80</f>
        <v>-0.000822295708146948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8" t="s">
        <v>74</v>
      </c>
      <c r="E81" s="99" t="n">
        <v>37196</v>
      </c>
      <c r="F81" s="90" t="n">
        <v>41018</v>
      </c>
      <c r="G81" s="93" t="n">
        <v>1.641</v>
      </c>
      <c r="H81" s="39" t="n">
        <v>115.394</v>
      </c>
      <c r="I81" s="64" t="n">
        <v>112.744</v>
      </c>
      <c r="J81" s="64" t="n">
        <v>112.649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45</v>
      </c>
      <c r="E82" s="99" t="n">
        <v>34311</v>
      </c>
      <c r="F82" s="90" t="n">
        <v>41057</v>
      </c>
      <c r="G82" s="93" t="n">
        <v>0.828</v>
      </c>
      <c r="H82" s="39" t="n">
        <v>91.299</v>
      </c>
      <c r="I82" s="39" t="n">
        <v>91.517</v>
      </c>
      <c r="J82" s="39" t="n">
        <v>91.417</v>
      </c>
      <c r="K82" s="20"/>
      <c r="L82" s="20"/>
      <c r="M82" s="21" t="n">
        <f aca="false">+(J82-I82)/I82</f>
        <v>-0.00109269316083344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2</v>
      </c>
      <c r="E83" s="99" t="n">
        <v>36367</v>
      </c>
      <c r="F83" s="90" t="n">
        <v>40987</v>
      </c>
      <c r="G83" s="93" t="n">
        <v>0.386</v>
      </c>
      <c r="H83" s="39" t="n">
        <v>16.38</v>
      </c>
      <c r="I83" s="39" t="n">
        <v>16.792</v>
      </c>
      <c r="J83" s="39" t="n">
        <v>16.771</v>
      </c>
      <c r="K83" s="20"/>
      <c r="L83" s="20"/>
      <c r="M83" s="21" t="n">
        <f aca="false">+(J83-I83)/I83</f>
        <v>-0.00125059552167704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0</v>
      </c>
      <c r="D84" s="73" t="s">
        <v>90</v>
      </c>
      <c r="E84" s="99" t="n">
        <v>36857</v>
      </c>
      <c r="F84" s="90" t="n">
        <v>40995</v>
      </c>
      <c r="G84" s="93" t="n">
        <v>3.898</v>
      </c>
      <c r="H84" s="39" t="n">
        <v>273.836</v>
      </c>
      <c r="I84" s="39" t="n">
        <v>271.467</v>
      </c>
      <c r="J84" s="39" t="n">
        <v>269.209</v>
      </c>
      <c r="K84" s="20"/>
      <c r="L84" s="20"/>
      <c r="M84" s="21" t="n">
        <f aca="false">+(J84-I84)/I84</f>
        <v>-0.0083177697473357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1</v>
      </c>
      <c r="D85" s="54" t="s">
        <v>94</v>
      </c>
      <c r="E85" s="99" t="n">
        <v>34599</v>
      </c>
      <c r="F85" s="90" t="n">
        <v>41047</v>
      </c>
      <c r="G85" s="93" t="n">
        <v>1.417</v>
      </c>
      <c r="H85" s="39" t="n">
        <v>46.324</v>
      </c>
      <c r="I85" s="39" t="n">
        <v>41.396</v>
      </c>
      <c r="J85" s="39" t="n">
        <v>41.242</v>
      </c>
      <c r="K85" s="20"/>
      <c r="L85" s="20"/>
      <c r="M85" s="21" t="n">
        <f aca="false">+(J85-I85)/I85</f>
        <v>-0.0037201661996329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4" t="s">
        <v>98</v>
      </c>
      <c r="E86" s="99" t="n">
        <v>38777</v>
      </c>
      <c r="F86" s="90" t="n">
        <v>41054</v>
      </c>
      <c r="G86" s="93" t="n">
        <v>5.701</v>
      </c>
      <c r="H86" s="64" t="n">
        <v>2354.6</v>
      </c>
      <c r="I86" s="64" t="n">
        <v>2542.28</v>
      </c>
      <c r="J86" s="64" t="n">
        <v>2539.134</v>
      </c>
      <c r="K86" s="20"/>
      <c r="L86" s="20"/>
      <c r="M86" s="21" t="n">
        <f aca="false">+(J86-I86)/I86</f>
        <v>-0.00123747187563926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3</v>
      </c>
      <c r="D87" s="73" t="s">
        <v>100</v>
      </c>
      <c r="E87" s="99" t="n">
        <v>34423</v>
      </c>
      <c r="F87" s="90" t="n">
        <v>41046</v>
      </c>
      <c r="G87" s="93" t="n">
        <v>1.467</v>
      </c>
      <c r="H87" s="39" t="n">
        <v>79.795</v>
      </c>
      <c r="I87" s="39" t="n">
        <v>80.625</v>
      </c>
      <c r="J87" s="39" t="n">
        <v>80.498</v>
      </c>
      <c r="K87" s="20"/>
      <c r="L87" s="20"/>
      <c r="M87" s="21" t="n">
        <f aca="false">+(J87-I87)/I87</f>
        <v>-0.0015751937984495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4</v>
      </c>
      <c r="D88" s="73" t="s">
        <v>100</v>
      </c>
      <c r="E88" s="99" t="n">
        <v>34731</v>
      </c>
      <c r="F88" s="90" t="n">
        <v>41044</v>
      </c>
      <c r="G88" s="93" t="n">
        <v>1.309</v>
      </c>
      <c r="H88" s="39" t="n">
        <v>58.215</v>
      </c>
      <c r="I88" s="39" t="n">
        <v>58.934</v>
      </c>
      <c r="J88" s="39" t="n">
        <v>58.883</v>
      </c>
      <c r="K88" s="20"/>
      <c r="L88" s="20"/>
      <c r="M88" s="21" t="n">
        <f aca="false">+(J88-I88)/I88</f>
        <v>-0.0008653748260765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9" t="s">
        <v>125</v>
      </c>
      <c r="D89" s="120" t="s">
        <v>104</v>
      </c>
      <c r="E89" s="99" t="n">
        <v>36192</v>
      </c>
      <c r="F89" s="104" t="n">
        <v>41061</v>
      </c>
      <c r="G89" s="98" t="n">
        <v>1.215</v>
      </c>
      <c r="H89" s="39" t="n">
        <v>101.727</v>
      </c>
      <c r="I89" s="39" t="n">
        <v>100.878</v>
      </c>
      <c r="J89" s="39" t="n">
        <v>100.613</v>
      </c>
      <c r="K89" s="20"/>
      <c r="L89" s="20"/>
      <c r="M89" s="21" t="n">
        <f aca="false">+(J89-I89)/I89</f>
        <v>-0.00262693550625509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1" t="s">
        <v>126</v>
      </c>
      <c r="D90" s="73" t="s">
        <v>104</v>
      </c>
      <c r="E90" s="99" t="n">
        <v>36297</v>
      </c>
      <c r="F90" s="104" t="n">
        <v>41061</v>
      </c>
      <c r="G90" s="93" t="n">
        <v>1.424</v>
      </c>
      <c r="H90" s="39" t="n">
        <v>112.003</v>
      </c>
      <c r="I90" s="39" t="n">
        <v>112.661</v>
      </c>
      <c r="J90" s="39" t="n">
        <v>112.367</v>
      </c>
      <c r="K90" s="20"/>
      <c r="L90" s="20"/>
      <c r="M90" s="21" t="n">
        <f aca="false">+(J90-I90)/I90</f>
        <v>-0.00260959870762728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1" t="s">
        <v>127</v>
      </c>
      <c r="D91" s="120" t="s">
        <v>104</v>
      </c>
      <c r="E91" s="104" t="n">
        <v>36626</v>
      </c>
      <c r="F91" s="104" t="n">
        <v>41061</v>
      </c>
      <c r="G91" s="98" t="n">
        <v>0.331</v>
      </c>
      <c r="H91" s="59" t="n">
        <v>104.614</v>
      </c>
      <c r="I91" s="59" t="n">
        <v>103.179</v>
      </c>
      <c r="J91" s="59" t="n">
        <v>102.52</v>
      </c>
      <c r="K91" s="20"/>
      <c r="L91" s="20"/>
      <c r="M91" s="21" t="n">
        <f aca="false">+(J91-I91)/I91</f>
        <v>-0.00638695858653414</v>
      </c>
      <c r="N91" s="20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2" t="n">
        <v>74</v>
      </c>
      <c r="C93" s="100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593</v>
      </c>
      <c r="J93" s="49" t="n">
        <v>11.588</v>
      </c>
      <c r="K93" s="20"/>
      <c r="L93" s="20"/>
      <c r="M93" s="21" t="n">
        <f aca="false">+(J93-I93)/I93</f>
        <v>-0.000431294746830051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9" t="n">
        <v>39084</v>
      </c>
      <c r="F94" s="90" t="n">
        <v>41060</v>
      </c>
      <c r="G94" s="93" t="n">
        <v>0.207</v>
      </c>
      <c r="H94" s="39" t="n">
        <v>12.678</v>
      </c>
      <c r="I94" s="39" t="n">
        <v>12.563</v>
      </c>
      <c r="J94" s="39" t="n">
        <v>12.567</v>
      </c>
      <c r="K94" s="20"/>
      <c r="L94" s="20"/>
      <c r="M94" s="21" t="n">
        <f aca="false">+(J94-I94)/I94</f>
        <v>0.000318395287749706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1</v>
      </c>
      <c r="D95" s="54" t="s">
        <v>13</v>
      </c>
      <c r="E95" s="99" t="n">
        <v>39084</v>
      </c>
      <c r="F95" s="99" t="n">
        <v>41060</v>
      </c>
      <c r="G95" s="93" t="n">
        <v>0.175</v>
      </c>
      <c r="H95" s="39" t="n">
        <v>16.937</v>
      </c>
      <c r="I95" s="39" t="n">
        <v>15.829</v>
      </c>
      <c r="J95" s="39" t="n">
        <v>15.839</v>
      </c>
      <c r="K95" s="20"/>
      <c r="L95" s="20"/>
      <c r="M95" s="21" t="n">
        <f aca="false">+(J95-I95)/I95</f>
        <v>0.000631751847874142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2</v>
      </c>
      <c r="D96" s="54" t="s">
        <v>13</v>
      </c>
      <c r="E96" s="99" t="n">
        <v>39084</v>
      </c>
      <c r="F96" s="90" t="n">
        <v>41060</v>
      </c>
      <c r="G96" s="93" t="n">
        <v>0.325</v>
      </c>
      <c r="H96" s="39" t="n">
        <v>16.905</v>
      </c>
      <c r="I96" s="39" t="n">
        <v>15.895</v>
      </c>
      <c r="J96" s="39" t="n">
        <v>15.881</v>
      </c>
      <c r="K96" s="20"/>
      <c r="L96" s="20"/>
      <c r="M96" s="21" t="n">
        <f aca="false">+(J96-I96)/I96</f>
        <v>-0.000880780119534404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8</v>
      </c>
      <c r="E97" s="99" t="n">
        <v>39994</v>
      </c>
      <c r="F97" s="90" t="n">
        <v>41039</v>
      </c>
      <c r="G97" s="123" t="n">
        <v>0.167</v>
      </c>
      <c r="H97" s="39" t="n">
        <v>12.027</v>
      </c>
      <c r="I97" s="39" t="n">
        <v>12.564</v>
      </c>
      <c r="J97" s="39" t="n">
        <v>12.535</v>
      </c>
      <c r="K97" s="20"/>
      <c r="L97" s="20"/>
      <c r="M97" s="21" t="n">
        <f aca="false">+(J97-I97)/I97</f>
        <v>-0.00230818210760903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8</v>
      </c>
      <c r="E98" s="99" t="n">
        <v>40848</v>
      </c>
      <c r="F98" s="99" t="s">
        <v>30</v>
      </c>
      <c r="G98" s="123" t="s">
        <v>30</v>
      </c>
      <c r="H98" s="39" t="n">
        <v>10.142</v>
      </c>
      <c r="I98" s="39" t="n">
        <v>10.858</v>
      </c>
      <c r="J98" s="39" t="n">
        <v>10.852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5</v>
      </c>
      <c r="D99" s="54" t="s">
        <v>68</v>
      </c>
      <c r="E99" s="99" t="n">
        <v>40848</v>
      </c>
      <c r="F99" s="104" t="s">
        <v>30</v>
      </c>
      <c r="G99" s="123" t="s">
        <v>136</v>
      </c>
      <c r="H99" s="39" t="n">
        <v>10.126</v>
      </c>
      <c r="I99" s="39" t="n">
        <v>10.597</v>
      </c>
      <c r="J99" s="39" t="n">
        <v>10.598</v>
      </c>
      <c r="K99" s="20"/>
      <c r="L99" s="20"/>
      <c r="M99" s="21" t="n">
        <f aca="false">+(J98-I99)/I99</f>
        <v>0.0240634141738229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7</v>
      </c>
      <c r="D100" s="54" t="s">
        <v>68</v>
      </c>
      <c r="E100" s="124" t="n">
        <v>40848</v>
      </c>
      <c r="F100" s="99" t="s">
        <v>30</v>
      </c>
      <c r="G100" s="125" t="s">
        <v>30</v>
      </c>
      <c r="H100" s="39" t="n">
        <v>10.133</v>
      </c>
      <c r="I100" s="39" t="n">
        <v>10.686</v>
      </c>
      <c r="J100" s="39" t="n">
        <v>10.685</v>
      </c>
      <c r="K100" s="20"/>
      <c r="L100" s="20"/>
      <c r="M100" s="21" t="n">
        <f aca="false">+(J99-I100)/I100</f>
        <v>-0.00823507392850451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6" t="s">
        <v>138</v>
      </c>
      <c r="D101" s="73" t="s">
        <v>45</v>
      </c>
      <c r="E101" s="99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6.736</v>
      </c>
      <c r="J101" s="39" t="n">
        <v>126.643</v>
      </c>
      <c r="K101" s="20"/>
      <c r="L101" s="20"/>
      <c r="M101" s="21" t="n">
        <f aca="false">+(J101-I101)/I101</f>
        <v>-0.000733808862517387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7" t="s">
        <v>139</v>
      </c>
      <c r="D102" s="73" t="s">
        <v>45</v>
      </c>
      <c r="E102" s="99" t="n">
        <v>39175</v>
      </c>
      <c r="F102" s="90" t="n">
        <v>41060</v>
      </c>
      <c r="G102" s="123" t="n">
        <v>2.252</v>
      </c>
      <c r="H102" s="39" t="n">
        <v>124.029</v>
      </c>
      <c r="I102" s="39" t="n">
        <v>126.583</v>
      </c>
      <c r="J102" s="39" t="n">
        <v>126.54</v>
      </c>
      <c r="K102" s="20"/>
      <c r="L102" s="20"/>
      <c r="M102" s="21" t="n">
        <f aca="false">+(J102-I102)/I102</f>
        <v>-0.000339698063720975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0</v>
      </c>
      <c r="D103" s="73" t="s">
        <v>78</v>
      </c>
      <c r="E103" s="99" t="n">
        <v>40708</v>
      </c>
      <c r="F103" s="90" t="n">
        <v>41060</v>
      </c>
      <c r="G103" s="93" t="n">
        <v>0.032</v>
      </c>
      <c r="H103" s="39" t="n">
        <v>10.196</v>
      </c>
      <c r="I103" s="39" t="n">
        <v>10.876</v>
      </c>
      <c r="J103" s="39" t="n">
        <v>10.855</v>
      </c>
      <c r="K103" s="20"/>
      <c r="L103" s="20"/>
      <c r="M103" s="21" t="n">
        <f aca="false">+(J103-I103)/I103</f>
        <v>-0.00193085693269575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1</v>
      </c>
      <c r="D104" s="36" t="s">
        <v>100</v>
      </c>
      <c r="E104" s="99" t="n">
        <v>39699</v>
      </c>
      <c r="F104" s="99" t="n">
        <v>41031</v>
      </c>
      <c r="G104" s="93" t="n">
        <v>0.64</v>
      </c>
      <c r="H104" s="39" t="n">
        <v>117.513</v>
      </c>
      <c r="I104" s="39" t="n">
        <v>114.452</v>
      </c>
      <c r="J104" s="39" t="n">
        <v>114.225</v>
      </c>
      <c r="K104" s="20"/>
      <c r="L104" s="20"/>
      <c r="M104" s="21" t="n">
        <f aca="false">+(J104-I104)/I104</f>
        <v>-0.00198336420508164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2</v>
      </c>
      <c r="D105" s="42" t="s">
        <v>10</v>
      </c>
      <c r="E105" s="104" t="n">
        <v>39237</v>
      </c>
      <c r="F105" s="97" t="n">
        <v>41054</v>
      </c>
      <c r="G105" s="128" t="n">
        <v>0.181</v>
      </c>
      <c r="H105" s="39" t="n">
        <v>19.772</v>
      </c>
      <c r="I105" s="39" t="n">
        <v>20.426</v>
      </c>
      <c r="J105" s="39" t="n">
        <v>20.362</v>
      </c>
      <c r="K105" s="20"/>
      <c r="L105" s="20"/>
      <c r="M105" s="21" t="n">
        <f aca="false">+(J105-I105)/I105</f>
        <v>-0.00313326152942329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3</v>
      </c>
      <c r="E106" s="99" t="n">
        <v>40725</v>
      </c>
      <c r="F106" s="99" t="s">
        <v>30</v>
      </c>
      <c r="G106" s="128" t="s">
        <v>30</v>
      </c>
      <c r="H106" s="39" t="n">
        <v>101.513</v>
      </c>
      <c r="I106" s="39" t="n">
        <v>90.347</v>
      </c>
      <c r="J106" s="39" t="n">
        <v>89.784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4</v>
      </c>
      <c r="D107" s="54" t="s">
        <v>33</v>
      </c>
      <c r="E107" s="99" t="n">
        <v>40725</v>
      </c>
      <c r="F107" s="129" t="s">
        <v>30</v>
      </c>
      <c r="G107" s="123" t="s">
        <v>30</v>
      </c>
      <c r="H107" s="94" t="n">
        <v>102.065</v>
      </c>
      <c r="I107" s="39" t="n">
        <v>90.841</v>
      </c>
      <c r="J107" s="39" t="n">
        <v>90.174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30" t="s">
        <v>145</v>
      </c>
      <c r="D108" s="42" t="s">
        <v>146</v>
      </c>
      <c r="E108" s="131" t="n">
        <v>40910</v>
      </c>
      <c r="F108" s="104" t="s">
        <v>136</v>
      </c>
      <c r="G108" s="129" t="s">
        <v>136</v>
      </c>
      <c r="H108" s="132" t="s">
        <v>136</v>
      </c>
      <c r="I108" s="133" t="n">
        <v>98.194</v>
      </c>
      <c r="J108" s="133" t="n">
        <v>98.388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7</v>
      </c>
      <c r="D109" s="54" t="s">
        <v>148</v>
      </c>
      <c r="E109" s="99" t="n">
        <v>41169</v>
      </c>
      <c r="F109" s="99" t="s">
        <v>136</v>
      </c>
      <c r="G109" s="124" t="s">
        <v>136</v>
      </c>
      <c r="H109" s="135" t="s">
        <v>136</v>
      </c>
      <c r="I109" s="39" t="n">
        <v>98.986</v>
      </c>
      <c r="J109" s="39" t="n">
        <v>98.389</v>
      </c>
      <c r="K109" s="20"/>
      <c r="L109" s="20"/>
      <c r="M109" s="134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49</v>
      </c>
      <c r="D110" s="54" t="s">
        <v>148</v>
      </c>
      <c r="E110" s="99" t="n">
        <v>41169</v>
      </c>
      <c r="F110" s="99" t="s">
        <v>136</v>
      </c>
      <c r="G110" s="124" t="s">
        <v>136</v>
      </c>
      <c r="H110" s="135" t="s">
        <v>136</v>
      </c>
      <c r="I110" s="39" t="n">
        <v>98.856</v>
      </c>
      <c r="J110" s="39" t="n">
        <v>98.44</v>
      </c>
      <c r="K110" s="20"/>
      <c r="L110" s="20"/>
      <c r="M110" s="134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6" t="s">
        <v>150</v>
      </c>
      <c r="D111" s="137" t="s">
        <v>148</v>
      </c>
      <c r="E111" s="99" t="n">
        <v>41169</v>
      </c>
      <c r="F111" s="138" t="s">
        <v>136</v>
      </c>
      <c r="G111" s="139" t="s">
        <v>136</v>
      </c>
      <c r="H111" s="140" t="s">
        <v>136</v>
      </c>
      <c r="I111" s="59" t="n">
        <v>98.733</v>
      </c>
      <c r="J111" s="59" t="n">
        <v>98.294</v>
      </c>
      <c r="K111" s="20"/>
      <c r="L111" s="20"/>
      <c r="M111" s="134"/>
      <c r="N111" s="20"/>
    </row>
    <row r="112" customFormat="false" ht="18" hidden="false" customHeight="true" outlineLevel="0" collapsed="false">
      <c r="B112" s="105" t="s">
        <v>151</v>
      </c>
      <c r="C112" s="105"/>
      <c r="D112" s="105"/>
      <c r="E112" s="105"/>
      <c r="F112" s="105"/>
      <c r="G112" s="105"/>
      <c r="H112" s="105"/>
      <c r="I112" s="105"/>
      <c r="J112" s="105"/>
      <c r="M112" s="60"/>
    </row>
    <row r="113" customFormat="false" ht="16.5" hidden="false" customHeight="false" outlineLevel="0" collapsed="false">
      <c r="B113" s="34" t="n">
        <v>93</v>
      </c>
      <c r="C113" s="46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99.849</v>
      </c>
      <c r="J113" s="38" t="n">
        <v>99.175</v>
      </c>
      <c r="K113" s="71" t="s">
        <v>43</v>
      </c>
      <c r="M113" s="66" t="n">
        <f aca="false">+(J113-I113)/I113</f>
        <v>-0.00675019279111465</v>
      </c>
      <c r="O113" s="1" t="s">
        <v>75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3</v>
      </c>
      <c r="D114" s="54" t="s">
        <v>20</v>
      </c>
      <c r="E114" s="99" t="n">
        <v>40630</v>
      </c>
      <c r="F114" s="90" t="n">
        <v>41010</v>
      </c>
      <c r="G114" s="91" t="n">
        <v>1.54</v>
      </c>
      <c r="H114" s="96" t="n">
        <v>106.97</v>
      </c>
      <c r="I114" s="96" t="n">
        <v>115.381</v>
      </c>
      <c r="J114" s="96" t="n">
        <v>112.863</v>
      </c>
      <c r="K114" s="71" t="s">
        <v>43</v>
      </c>
      <c r="M114" s="66" t="n">
        <f aca="false">+(J114-I114)/I114</f>
        <v>-0.0218233504649812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4</v>
      </c>
      <c r="D115" s="54" t="s">
        <v>74</v>
      </c>
      <c r="E115" s="99" t="n">
        <v>39097</v>
      </c>
      <c r="F115" s="90" t="n">
        <v>41018</v>
      </c>
      <c r="G115" s="123" t="n">
        <v>3.066</v>
      </c>
      <c r="H115" s="39" t="n">
        <v>142.37</v>
      </c>
      <c r="I115" s="39" t="n">
        <v>142.87</v>
      </c>
      <c r="J115" s="39" t="n">
        <v>139.979</v>
      </c>
      <c r="K115" s="141" t="s">
        <v>155</v>
      </c>
      <c r="M115" s="66" t="n">
        <f aca="false">+(J115-I115)/I115</f>
        <v>-0.0202351788339049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54" t="s">
        <v>78</v>
      </c>
      <c r="E116" s="99" t="n">
        <v>39958</v>
      </c>
      <c r="F116" s="90" t="n">
        <v>41060</v>
      </c>
      <c r="G116" s="123" t="n">
        <v>0.048</v>
      </c>
      <c r="H116" s="39" t="n">
        <v>10.736</v>
      </c>
      <c r="I116" s="39" t="n">
        <v>11.438</v>
      </c>
      <c r="J116" s="39" t="n">
        <v>11.275</v>
      </c>
      <c r="K116" s="65" t="s">
        <v>39</v>
      </c>
      <c r="M116" s="66" t="n">
        <f aca="false">+(J116-I116)/I116</f>
        <v>-0.0142507431369121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73" t="s">
        <v>78</v>
      </c>
      <c r="E117" s="99" t="n">
        <v>39503</v>
      </c>
      <c r="F117" s="90" t="n">
        <v>41060</v>
      </c>
      <c r="G117" s="93" t="n">
        <v>1.316</v>
      </c>
      <c r="H117" s="39" t="n">
        <v>115.406</v>
      </c>
      <c r="I117" s="39" t="n">
        <v>122.918</v>
      </c>
      <c r="J117" s="39" t="n">
        <v>120.989</v>
      </c>
      <c r="K117" s="65" t="s">
        <v>39</v>
      </c>
      <c r="M117" s="66" t="n">
        <f aca="false">+(J117-I117)/I117</f>
        <v>-0.0156933890886607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54" t="s">
        <v>78</v>
      </c>
      <c r="E118" s="99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8.512</v>
      </c>
      <c r="J118" s="39" t="n">
        <v>118.189</v>
      </c>
      <c r="K118" s="65" t="s">
        <v>39</v>
      </c>
      <c r="M118" s="66" t="n">
        <f aca="false">+(J118-I118)/I118</f>
        <v>-0.00272546240043209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59</v>
      </c>
      <c r="D119" s="42" t="s">
        <v>160</v>
      </c>
      <c r="E119" s="99" t="n">
        <v>40543</v>
      </c>
      <c r="F119" s="142" t="n">
        <v>41026</v>
      </c>
      <c r="G119" s="98" t="n">
        <v>0.257</v>
      </c>
      <c r="H119" s="39" t="n">
        <v>102.389</v>
      </c>
      <c r="I119" s="39" t="n">
        <v>106.148</v>
      </c>
      <c r="J119" s="39" t="n">
        <v>105.669</v>
      </c>
      <c r="K119" s="69" t="s">
        <v>41</v>
      </c>
      <c r="M119" s="66" t="n">
        <f aca="false">+(J119-I119)/I119</f>
        <v>-0.00451256735878207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1</v>
      </c>
      <c r="D120" s="42" t="s">
        <v>160</v>
      </c>
      <c r="E120" s="99" t="n">
        <v>40543</v>
      </c>
      <c r="F120" s="143" t="n">
        <v>41026</v>
      </c>
      <c r="G120" s="98" t="n">
        <v>0.999</v>
      </c>
      <c r="H120" s="39" t="n">
        <v>101.337</v>
      </c>
      <c r="I120" s="39" t="n">
        <v>104.686</v>
      </c>
      <c r="J120" s="39" t="n">
        <v>103.611</v>
      </c>
      <c r="K120" s="69" t="s">
        <v>41</v>
      </c>
      <c r="M120" s="66" t="n">
        <f aca="false">+(J120-I120)/I120</f>
        <v>-0.0102688038515179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2</v>
      </c>
      <c r="D121" s="54" t="s">
        <v>87</v>
      </c>
      <c r="E121" s="99" t="n">
        <v>38671</v>
      </c>
      <c r="F121" s="90" t="n">
        <v>41050</v>
      </c>
      <c r="G121" s="93" t="n">
        <v>1.526</v>
      </c>
      <c r="H121" s="39" t="n">
        <v>182.341</v>
      </c>
      <c r="I121" s="39" t="n">
        <v>191.478</v>
      </c>
      <c r="J121" s="39" t="n">
        <v>191.214</v>
      </c>
      <c r="K121" s="65" t="s">
        <v>39</v>
      </c>
      <c r="M121" s="66" t="n">
        <f aca="false">+(J121-I121)/I121</f>
        <v>-0.00137874847240942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3</v>
      </c>
      <c r="D122" s="54" t="s">
        <v>87</v>
      </c>
      <c r="E122" s="99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7.099</v>
      </c>
      <c r="J122" s="39" t="n">
        <v>167.055</v>
      </c>
      <c r="K122" s="65" t="s">
        <v>39</v>
      </c>
      <c r="M122" s="66" t="n">
        <f aca="false">+(J122-I122)/I122</f>
        <v>-0.000263316955816508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4</v>
      </c>
      <c r="D123" s="54" t="s">
        <v>87</v>
      </c>
      <c r="E123" s="99" t="n">
        <v>38671</v>
      </c>
      <c r="F123" s="90" t="n">
        <v>41050</v>
      </c>
      <c r="G123" s="93" t="n">
        <v>3.732</v>
      </c>
      <c r="H123" s="39" t="n">
        <v>142.39</v>
      </c>
      <c r="I123" s="39" t="n">
        <v>144.672</v>
      </c>
      <c r="J123" s="39" t="n">
        <v>144.318</v>
      </c>
      <c r="K123" s="65" t="s">
        <v>39</v>
      </c>
      <c r="M123" s="66" t="n">
        <f aca="false">+(J123-I123)/I123</f>
        <v>-0.00244691439946904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5</v>
      </c>
      <c r="D124" s="54" t="s">
        <v>87</v>
      </c>
      <c r="E124" s="99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463.397</v>
      </c>
      <c r="J124" s="64" t="n">
        <v>10406.114</v>
      </c>
      <c r="K124" s="65" t="s">
        <v>39</v>
      </c>
      <c r="M124" s="66" t="n">
        <f aca="false">+(J124-I124)/I124</f>
        <v>-0.00547460829403694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7</v>
      </c>
      <c r="E125" s="99" t="n">
        <v>40014</v>
      </c>
      <c r="F125" s="90" t="s">
        <v>30</v>
      </c>
      <c r="G125" s="123" t="s">
        <v>30</v>
      </c>
      <c r="H125" s="39" t="n">
        <v>195.636</v>
      </c>
      <c r="I125" s="39" t="n">
        <v>222.618</v>
      </c>
      <c r="J125" s="39" t="n">
        <v>219.646</v>
      </c>
      <c r="K125" s="65" t="s">
        <v>39</v>
      </c>
      <c r="M125" s="66" t="n">
        <f aca="false">+(J125-I125)/I125</f>
        <v>-0.0133502232523875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87</v>
      </c>
      <c r="E126" s="99" t="n">
        <v>40455</v>
      </c>
      <c r="F126" s="90" t="s">
        <v>30</v>
      </c>
      <c r="G126" s="123" t="s">
        <v>30</v>
      </c>
      <c r="H126" s="39" t="n">
        <v>135.391</v>
      </c>
      <c r="I126" s="39" t="n">
        <v>147.074</v>
      </c>
      <c r="J126" s="39" t="n">
        <v>146.824</v>
      </c>
      <c r="K126" s="65" t="s">
        <v>39</v>
      </c>
      <c r="M126" s="66" t="n">
        <f aca="false">+(J126-I126)/I126</f>
        <v>-0.00169982457810354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8</v>
      </c>
      <c r="E127" s="99" t="n">
        <v>40057</v>
      </c>
      <c r="F127" s="90" t="s">
        <v>30</v>
      </c>
      <c r="G127" s="123" t="s">
        <v>30</v>
      </c>
      <c r="H127" s="64" t="n">
        <v>1499.251</v>
      </c>
      <c r="I127" s="64" t="n">
        <v>1617.804</v>
      </c>
      <c r="J127" s="64" t="n">
        <v>1602.251</v>
      </c>
      <c r="K127" s="65" t="s">
        <v>39</v>
      </c>
      <c r="M127" s="66" t="n">
        <f aca="false">+(J127-I127)/I127</f>
        <v>-0.00961364911942368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54" t="s">
        <v>98</v>
      </c>
      <c r="E128" s="99" t="n">
        <v>40690</v>
      </c>
      <c r="F128" s="90" t="s">
        <v>30</v>
      </c>
      <c r="G128" s="123" t="s">
        <v>30</v>
      </c>
      <c r="H128" s="39" t="n">
        <v>104.083</v>
      </c>
      <c r="I128" s="39" t="n">
        <v>116.418</v>
      </c>
      <c r="J128" s="39" t="n">
        <v>115.361</v>
      </c>
      <c r="K128" s="69" t="s">
        <v>41</v>
      </c>
      <c r="M128" s="66" t="n">
        <f aca="false">+(J128-I128)/I128</f>
        <v>-0.0090793519902420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0</v>
      </c>
      <c r="D129" s="144" t="s">
        <v>171</v>
      </c>
      <c r="E129" s="99" t="n">
        <v>40205</v>
      </c>
      <c r="F129" s="90" t="n">
        <v>40744</v>
      </c>
      <c r="G129" s="123" t="n">
        <v>1.582</v>
      </c>
      <c r="H129" s="39" t="n">
        <v>97.771</v>
      </c>
      <c r="I129" s="39" t="n">
        <v>94.593</v>
      </c>
      <c r="J129" s="39" t="n">
        <v>92.79</v>
      </c>
      <c r="K129" s="71" t="s">
        <v>43</v>
      </c>
      <c r="M129" s="66" t="n">
        <f aca="false">+(J129-I129)/I129</f>
        <v>-0.0190606070216612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2</v>
      </c>
      <c r="D130" s="144" t="s">
        <v>171</v>
      </c>
      <c r="E130" s="99" t="n">
        <v>40240</v>
      </c>
      <c r="F130" s="90" t="n">
        <v>40744</v>
      </c>
      <c r="G130" s="123" t="n">
        <v>2.927</v>
      </c>
      <c r="H130" s="39" t="n">
        <v>115.135</v>
      </c>
      <c r="I130" s="39" t="n">
        <v>120.818</v>
      </c>
      <c r="J130" s="39" t="n">
        <v>119.38</v>
      </c>
      <c r="K130" s="71" t="s">
        <v>43</v>
      </c>
      <c r="M130" s="66" t="n">
        <f aca="false">+(J130-I130)/I130</f>
        <v>-0.0119022000033108</v>
      </c>
    </row>
    <row r="131" customFormat="false" ht="16.5" hidden="false" customHeight="false" outlineLevel="0" collapsed="false">
      <c r="B131" s="145" t="n">
        <f aca="false">+B130+1</f>
        <v>111</v>
      </c>
      <c r="C131" s="103" t="s">
        <v>173</v>
      </c>
      <c r="D131" s="146" t="s">
        <v>146</v>
      </c>
      <c r="E131" s="147" t="n">
        <v>40147</v>
      </c>
      <c r="F131" s="147" t="n">
        <v>41060</v>
      </c>
      <c r="G131" s="148" t="n">
        <v>115.372</v>
      </c>
      <c r="H131" s="149" t="n">
        <v>10118.317</v>
      </c>
      <c r="I131" s="149" t="n">
        <v>9696.002</v>
      </c>
      <c r="J131" s="149" t="n">
        <v>9615.653</v>
      </c>
      <c r="K131" s="65" t="s">
        <v>39</v>
      </c>
      <c r="M131" s="66" t="n">
        <f aca="false">+(J131-I131)/I131</f>
        <v>-0.00828681759760365</v>
      </c>
    </row>
    <row r="132" customFormat="false" ht="11.25" hidden="false" customHeight="true" outlineLevel="0" collapsed="false">
      <c r="A132" s="150" t="s">
        <v>174</v>
      </c>
      <c r="B132" s="150"/>
      <c r="C132" s="150"/>
      <c r="D132" s="150"/>
      <c r="E132" s="150"/>
      <c r="F132" s="150"/>
      <c r="G132" s="150"/>
      <c r="H132" s="150"/>
      <c r="I132" s="150"/>
      <c r="J132" s="150"/>
      <c r="M132" s="60"/>
    </row>
    <row r="133" customFormat="false" ht="16.5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M133" s="60"/>
    </row>
    <row r="134" customFormat="false" ht="15" hidden="false" customHeight="false" outlineLevel="0" collapsed="false"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1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3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3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3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3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3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3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3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3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3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3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3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3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3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3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3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3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3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3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3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3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3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3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3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3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3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3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3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3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3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3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3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3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3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3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3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3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3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3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3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3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3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3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3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3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3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53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53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3:58:07Z</dcterms:created>
  <dc:creator>kyosra</dc:creator>
  <dc:description/>
  <dc:language>en-US</dc:language>
  <cp:lastModifiedBy>nmohamed</cp:lastModifiedBy>
  <dcterms:modified xsi:type="dcterms:W3CDTF">2012-11-29T14:50:34Z</dcterms:modified>
  <cp:revision>0</cp:revision>
  <dc:subject/>
  <dc:title/>
</cp:coreProperties>
</file>