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101</v>
      </c>
      <c r="J6" s="17" t="n">
        <v>139.111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08</v>
      </c>
      <c r="J8" s="17" t="n">
        <v>12.209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9</v>
      </c>
      <c r="J10" s="17" t="n">
        <v>1.25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38</v>
      </c>
      <c r="J12" s="32" t="n">
        <v>33.742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52</v>
      </c>
      <c r="J13" s="39" t="n">
        <v>46.156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2.524</v>
      </c>
      <c r="J15" s="44" t="n">
        <v>162.336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50.36</v>
      </c>
      <c r="J16" s="48" t="n">
        <v>549.443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3.174</v>
      </c>
      <c r="J17" s="48" t="n">
        <v>133.101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168</v>
      </c>
      <c r="J18" s="48" t="n">
        <v>126.212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364</v>
      </c>
      <c r="J19" s="48" t="n">
        <v>115.398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586</v>
      </c>
      <c r="J20" s="48" t="n">
        <v>113.591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367</v>
      </c>
      <c r="J21" s="48" t="n">
        <v>95.288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3.48</v>
      </c>
      <c r="J22" s="48" t="n">
        <v>153.024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9.321</v>
      </c>
      <c r="J23" s="48" t="n">
        <v>99.244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123</v>
      </c>
      <c r="J24" s="62" t="n">
        <v>102.142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7.323</v>
      </c>
      <c r="J26" s="67" t="n">
        <v>1286.887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1.689</v>
      </c>
      <c r="J27" s="67" t="n">
        <v>2211.625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221</v>
      </c>
      <c r="J28" s="71" t="n">
        <v>107.111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374</v>
      </c>
      <c r="J29" s="48" t="n">
        <v>111.791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2.081</v>
      </c>
      <c r="J30" s="48" t="n">
        <v>121.867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3.961</v>
      </c>
      <c r="J31" s="67" t="n">
        <v>1180.975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4.606</v>
      </c>
      <c r="J32" s="48" t="n">
        <v>124.586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848</v>
      </c>
      <c r="J33" s="48" t="n">
        <v>14.8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3.448</v>
      </c>
      <c r="J34" s="67" t="n">
        <v>5785.484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3.487</v>
      </c>
      <c r="J35" s="67" t="n">
        <v>6633.312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47</v>
      </c>
      <c r="J36" s="48" t="n">
        <v>2.233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57</v>
      </c>
      <c r="J37" s="48" t="n">
        <v>1.846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61</v>
      </c>
      <c r="J38" s="62" t="n">
        <v>1.143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441</v>
      </c>
      <c r="J44" s="44" t="n">
        <v>107.451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098</v>
      </c>
      <c r="J45" s="48" t="n">
        <v>104.11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913</v>
      </c>
      <c r="J46" s="48" t="n">
        <v>104.924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761</v>
      </c>
      <c r="J47" s="48" t="n">
        <v>102.791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956</v>
      </c>
      <c r="J48" s="48" t="n">
        <v>102.966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93</v>
      </c>
      <c r="J49" s="48" t="n">
        <v>106.942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458</v>
      </c>
      <c r="J50" s="48" t="n">
        <v>103.47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592</v>
      </c>
      <c r="J51" s="48" t="n">
        <v>103.602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766</v>
      </c>
      <c r="J52" s="48" t="n">
        <v>103.756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257</v>
      </c>
      <c r="J53" s="48" t="n">
        <v>105.268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257</v>
      </c>
      <c r="J54" s="48" t="n">
        <v>102.27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859</v>
      </c>
      <c r="J55" s="48" t="n">
        <v>103.869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619</v>
      </c>
      <c r="J56" s="48" t="n">
        <v>103.628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323</v>
      </c>
      <c r="J57" s="48" t="n">
        <v>106.332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565</v>
      </c>
      <c r="J58" s="48" t="n">
        <v>105.574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639</v>
      </c>
      <c r="J59" s="48" t="n">
        <v>102.646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483</v>
      </c>
      <c r="J60" s="48" t="n">
        <v>102.492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931</v>
      </c>
      <c r="J61" s="48" t="n">
        <v>103.94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078</v>
      </c>
      <c r="J62" s="48" t="n">
        <v>102.088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986</v>
      </c>
      <c r="J63" s="62" t="n">
        <v>102.998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519</v>
      </c>
      <c r="J67" s="44" t="n">
        <v>103.528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226</v>
      </c>
      <c r="J68" s="48" t="n">
        <v>102.237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941</v>
      </c>
      <c r="J69" s="48" t="n">
        <v>103.95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382</v>
      </c>
      <c r="J70" s="48" t="n">
        <v>104.391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73</v>
      </c>
      <c r="J71" s="62" t="n">
        <v>101.73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86</v>
      </c>
      <c r="J73" s="44" t="n">
        <v>10.487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322</v>
      </c>
      <c r="J74" s="48" t="n">
        <v>103.332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416</v>
      </c>
      <c r="J75" s="62" t="n">
        <v>102.427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204</v>
      </c>
      <c r="J77" s="17" t="n">
        <v>101.271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462</v>
      </c>
      <c r="J79" s="44" t="n">
        <v>75.473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546</v>
      </c>
      <c r="J80" s="48" t="n">
        <v>148.635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74.037</v>
      </c>
      <c r="J81" s="67" t="n">
        <v>1474.75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043</v>
      </c>
      <c r="J82" s="48" t="n">
        <v>113.99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635</v>
      </c>
      <c r="J83" s="48" t="n">
        <v>115.672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1.134</v>
      </c>
      <c r="J84" s="48" t="n">
        <v>91.577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302</v>
      </c>
      <c r="J85" s="48" t="n">
        <v>16.31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2.241</v>
      </c>
      <c r="J86" s="48" t="n">
        <v>272.125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281</v>
      </c>
      <c r="J87" s="48" t="n">
        <v>46.334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76.098</v>
      </c>
      <c r="J88" s="67" t="n">
        <v>2379.748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414</v>
      </c>
      <c r="J89" s="48" t="n">
        <v>79.477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218</v>
      </c>
      <c r="J90" s="48" t="n">
        <v>58.261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895</v>
      </c>
      <c r="J91" s="48" t="n">
        <v>101.831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2.019</v>
      </c>
      <c r="J92" s="48" t="n">
        <v>111.943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913</v>
      </c>
      <c r="J93" s="62" t="n">
        <v>104.868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94</v>
      </c>
      <c r="J95" s="44" t="n">
        <v>11.695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96</v>
      </c>
      <c r="J96" s="48" t="n">
        <v>12.699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965</v>
      </c>
      <c r="J97" s="48" t="n">
        <v>16.965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931</v>
      </c>
      <c r="J98" s="48" t="n">
        <v>16.912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2.047</v>
      </c>
      <c r="J99" s="48" t="n">
        <v>12.048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97</v>
      </c>
      <c r="J100" s="48" t="n">
        <v>10.121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83</v>
      </c>
      <c r="J101" s="48" t="n">
        <v>10.091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86</v>
      </c>
      <c r="J102" s="48" t="n">
        <v>10.095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708</v>
      </c>
      <c r="J103" s="48" t="n">
        <v>124.697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614</v>
      </c>
      <c r="J104" s="48" t="n">
        <v>123.772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3</v>
      </c>
      <c r="J105" s="48" t="n">
        <v>10.223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7.78</v>
      </c>
      <c r="J106" s="48" t="n">
        <v>117.619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764</v>
      </c>
      <c r="J107" s="48" t="n">
        <v>19.728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3.323</v>
      </c>
      <c r="J108" s="48" t="n">
        <v>103.185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3.666</v>
      </c>
      <c r="J109" s="39" t="n">
        <v>103.542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885</v>
      </c>
      <c r="J111" s="44" t="n">
        <v>99.006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7.766</v>
      </c>
      <c r="J112" s="136" t="n">
        <v>107.35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3.424</v>
      </c>
      <c r="J113" s="48" t="n">
        <v>142.712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58</v>
      </c>
      <c r="J114" s="48" t="n">
        <v>10.575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802</v>
      </c>
      <c r="J115" s="48" t="n">
        <v>115.592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641</v>
      </c>
      <c r="J116" s="48" t="n">
        <v>114.629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7" t="s">
        <v>29</v>
      </c>
      <c r="G117" s="94" t="s">
        <v>29</v>
      </c>
      <c r="H117" s="120" t="n">
        <v>100</v>
      </c>
      <c r="I117" s="48" t="n">
        <v>102.341</v>
      </c>
      <c r="J117" s="48" t="n">
        <v>102.427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8" t="s">
        <v>29</v>
      </c>
      <c r="G118" s="94" t="s">
        <v>29</v>
      </c>
      <c r="H118" s="117" t="n">
        <v>100</v>
      </c>
      <c r="I118" s="48" t="n">
        <v>101.866</v>
      </c>
      <c r="J118" s="48" t="n">
        <v>101.649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3.565</v>
      </c>
      <c r="J119" s="48" t="n">
        <v>182.361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857</v>
      </c>
      <c r="J120" s="48" t="n">
        <v>163.526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942</v>
      </c>
      <c r="J121" s="48" t="n">
        <v>141.852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95.781</v>
      </c>
      <c r="J122" s="67" t="n">
        <v>9914.26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9.803</v>
      </c>
      <c r="J123" s="48" t="n">
        <v>196.436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525</v>
      </c>
      <c r="J124" s="48" t="n">
        <v>134.491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7.465</v>
      </c>
      <c r="J125" s="67" t="n">
        <v>1508.568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072</v>
      </c>
      <c r="J126" s="48" t="n">
        <v>104.953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9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9.254</v>
      </c>
      <c r="J127" s="48" t="n">
        <v>100.199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9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6.117</v>
      </c>
      <c r="J128" s="48" t="n">
        <v>115.831</v>
      </c>
    </row>
    <row r="129" customFormat="false" ht="15.75" hidden="false" customHeight="false" outlineLevel="0" collapsed="false">
      <c r="B129" s="140" t="n">
        <f aca="false">+B128+1</f>
        <v>106</v>
      </c>
      <c r="C129" s="141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2" t="n">
        <v>10228.663</v>
      </c>
      <c r="J129" s="142" t="n">
        <v>10189.393</v>
      </c>
    </row>
    <row r="130" customFormat="false" ht="34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5"/>
    </row>
    <row r="513" s="1" customFormat="true" ht="12.75" hidden="false" customHeight="false" outlineLevel="0" collapsed="false">
      <c r="J513" s="145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4:21:51Z</dcterms:created>
  <dc:creator>bamel</dc:creator>
  <dc:description/>
  <dc:language>en-US</dc:language>
  <cp:lastModifiedBy>bamel</cp:lastModifiedBy>
  <dcterms:modified xsi:type="dcterms:W3CDTF">2011-11-29T14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