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0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186</xdr:row>
                <xdr:rowOff>7</xdr:rowOff>
              </xdr:from>
              <xdr:to>
                <xdr:col>34</xdr:col>
                <xdr:colOff>-32</xdr:colOff>
                <xdr:row>1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T63" activeCellId="0" sqref="T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99"/>
    <col collapsed="false" customWidth="true" hidden="false" outlineLevel="0" max="3" min="3" style="3" width="40.28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399</v>
      </c>
      <c r="J6" s="20" t="n">
        <v>157.41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141</v>
      </c>
      <c r="J7" s="28" t="n">
        <v>106.15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34</v>
      </c>
      <c r="J9" s="34" t="n">
        <v>13.936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147</v>
      </c>
      <c r="J10" s="39" t="n">
        <v>102.157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6</v>
      </c>
      <c r="J12" s="20" t="n">
        <v>1.437</v>
      </c>
      <c r="K12" s="44" t="s">
        <v>21</v>
      </c>
      <c r="L12" s="21"/>
      <c r="M12" s="22" t="n">
        <f aca="false">+(J12-I12)/I12</f>
        <v>0.00069637883008364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14</v>
      </c>
      <c r="J14" s="51" t="n">
        <v>38.517</v>
      </c>
      <c r="K14" s="21"/>
      <c r="L14" s="21"/>
      <c r="M14" s="52" t="n">
        <f aca="false">+(J14-I14)/I14</f>
        <v>7.78937529210187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35</v>
      </c>
      <c r="J15" s="58" t="n">
        <v>52.239</v>
      </c>
      <c r="K15" s="21"/>
      <c r="L15" s="21"/>
      <c r="M15" s="52" t="n">
        <f aca="false">+(J15-I15)/I15</f>
        <v>7.65770077533796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2.956</v>
      </c>
      <c r="J17" s="51" t="n">
        <v>142.543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3.324</v>
      </c>
      <c r="J18" s="28" t="n">
        <v>532.149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7.627</v>
      </c>
      <c r="J19" s="28" t="n">
        <v>117.4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825</v>
      </c>
      <c r="J20" s="28" t="n">
        <v>123.594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026</v>
      </c>
      <c r="J21" s="28" t="n">
        <v>127.813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005</v>
      </c>
      <c r="J22" s="28" t="n">
        <v>113.852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4.72</v>
      </c>
      <c r="J23" s="28" t="n">
        <v>94.492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724</v>
      </c>
      <c r="J24" s="28" t="n">
        <v>137.376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75</v>
      </c>
      <c r="J25" s="28" t="n">
        <v>88.421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411</v>
      </c>
      <c r="J26" s="50" t="n">
        <v>98.29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052</v>
      </c>
      <c r="J27" s="77" t="n">
        <v>118.01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304</v>
      </c>
      <c r="J28" s="50" t="n">
        <v>115.288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428</v>
      </c>
      <c r="J29" s="82" t="n">
        <v>78.514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409</v>
      </c>
      <c r="J30" s="82" t="n">
        <v>104.51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003</v>
      </c>
      <c r="J31" s="82" t="n">
        <v>92.19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77.603</v>
      </c>
      <c r="J33" s="93" t="n">
        <v>1475.69</v>
      </c>
      <c r="K33" s="94" t="s">
        <v>50</v>
      </c>
      <c r="M33" s="95" t="n">
        <f aca="false">+(J33-I33)/I33</f>
        <v>-0.00129466439903006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343.951</v>
      </c>
      <c r="J34" s="98" t="n">
        <v>2331.181</v>
      </c>
      <c r="K34" s="99" t="s">
        <v>52</v>
      </c>
      <c r="M34" s="95" t="n">
        <f aca="false">+(J34-I34)/I34</f>
        <v>-0.00544806610718397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0.809</v>
      </c>
      <c r="J35" s="101" t="n">
        <v>110.095</v>
      </c>
      <c r="K35" s="102" t="s">
        <v>54</v>
      </c>
      <c r="M35" s="95" t="n">
        <f aca="false">+(J35-I35)/I35</f>
        <v>-0.00644351993069154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6.351</v>
      </c>
      <c r="J36" s="104" t="n">
        <v>105.649</v>
      </c>
      <c r="K36" s="94" t="s">
        <v>50</v>
      </c>
      <c r="M36" s="95" t="n">
        <f aca="false">+(J36-I36)/I36</f>
        <v>-0.00660078419572922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4.89</v>
      </c>
      <c r="J37" s="104" t="n">
        <v>134.478</v>
      </c>
      <c r="K37" s="94" t="s">
        <v>50</v>
      </c>
      <c r="M37" s="95" t="n">
        <f aca="false">+(J37-I37)/I37</f>
        <v>-0.00305434057380071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32.477</v>
      </c>
      <c r="J38" s="106" t="n">
        <v>131.52</v>
      </c>
      <c r="K38" s="94" t="s">
        <v>50</v>
      </c>
      <c r="M38" s="95" t="n">
        <f aca="false">+(J38-I38)/I38</f>
        <v>-0.0072238954686473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4.893</v>
      </c>
      <c r="J39" s="104" t="n">
        <v>14.655</v>
      </c>
      <c r="K39" s="94" t="s">
        <v>50</v>
      </c>
      <c r="M39" s="95" t="n">
        <f aca="false">+(J39-I39)/I39</f>
        <v>-0.0159806620559996</v>
      </c>
      <c r="S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091.388</v>
      </c>
      <c r="J40" s="108" t="n">
        <v>5076.194</v>
      </c>
      <c r="K40" s="94" t="s">
        <v>50</v>
      </c>
      <c r="M40" s="95" t="n">
        <f aca="false">+(J40-I40)/I40</f>
        <v>-0.0029842549811563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4925.259</v>
      </c>
      <c r="J41" s="109" t="n">
        <v>4906.48</v>
      </c>
      <c r="K41" s="94"/>
      <c r="M41" s="95" t="n">
        <f aca="false">+(J41-I41)/I41</f>
        <v>-0.00381279441345124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223</v>
      </c>
      <c r="J42" s="104" t="n">
        <v>2.228</v>
      </c>
      <c r="K42" s="94"/>
      <c r="M42" s="95" t="n">
        <f aca="false">+(J42-I42)/I42</f>
        <v>0.0022492127755287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1.989</v>
      </c>
      <c r="J43" s="104" t="n">
        <v>1.991</v>
      </c>
      <c r="K43" s="112" t="s">
        <v>21</v>
      </c>
      <c r="M43" s="95" t="n">
        <f aca="false">+(J43-I43)/I43</f>
        <v>0.00100553041729512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14" t="n">
        <v>1.034</v>
      </c>
      <c r="J44" s="114" t="n">
        <v>1.028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29</v>
      </c>
      <c r="J45" s="106" t="n">
        <v>1.027</v>
      </c>
      <c r="K45" s="102"/>
      <c r="M45" s="116" t="n">
        <f aca="false">+(J45-I45)/I45</f>
        <v>-0.00194363459669582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21</v>
      </c>
      <c r="J46" s="104" t="n">
        <v>1.022</v>
      </c>
      <c r="K46" s="102"/>
      <c r="M46" s="116" t="n">
        <f aca="false">+(J46-I46)/I46</f>
        <v>0.00097943192948101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14</v>
      </c>
      <c r="J47" s="106" t="n">
        <v>1.015</v>
      </c>
      <c r="K47" s="102"/>
      <c r="M47" s="116" t="n">
        <f aca="false">+(J47-I47)/I47</f>
        <v>0.00098619329388549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customFormat="fals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  <c r="M49" s="1"/>
    </row>
    <row r="50" customFormat="false" ht="13.5" hidden="false" customHeight="true" outlineLevel="0" collapsed="false">
      <c r="B50" s="6"/>
      <c r="C50" s="6"/>
      <c r="D50" s="7"/>
      <c r="E50" s="120"/>
      <c r="F50" s="124" t="s">
        <v>72</v>
      </c>
      <c r="G50" s="124" t="s">
        <v>73</v>
      </c>
      <c r="H50" s="122"/>
      <c r="I50" s="122"/>
      <c r="J50" s="123"/>
      <c r="M50" s="1"/>
    </row>
    <row r="51" customFormat="false" ht="16.5" hidden="false" customHeight="true" outlineLevel="0" collapsed="false">
      <c r="B51" s="6"/>
      <c r="C51" s="6"/>
      <c r="D51" s="7"/>
      <c r="E51" s="120"/>
      <c r="F51" s="124"/>
      <c r="G51" s="124"/>
      <c r="H51" s="124"/>
      <c r="I51" s="124"/>
      <c r="J51" s="123"/>
      <c r="M51" s="1"/>
    </row>
    <row r="52" customFormat="fals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  <c r="M52" s="1"/>
    </row>
    <row r="53" customFormat="false" ht="16.5" hidden="false" customHeight="false" outlineLevel="0" collapsed="false">
      <c r="B53" s="125" t="n">
        <v>38</v>
      </c>
      <c r="C53" s="90" t="s">
        <v>75</v>
      </c>
      <c r="D53" s="48" t="s">
        <v>15</v>
      </c>
      <c r="E53" s="126" t="n">
        <v>36831</v>
      </c>
      <c r="F53" s="126" t="n">
        <v>42138</v>
      </c>
      <c r="G53" s="127" t="n">
        <v>4.345</v>
      </c>
      <c r="H53" s="51" t="n">
        <v>108.488</v>
      </c>
      <c r="I53" s="51" t="n">
        <v>107.857</v>
      </c>
      <c r="J53" s="51" t="n">
        <v>107.869</v>
      </c>
      <c r="K53" s="21"/>
      <c r="L53" s="21"/>
      <c r="M53" s="22"/>
      <c r="N53" s="21"/>
    </row>
    <row r="54" customFormat="false" ht="16.5" hidden="false" customHeight="false" outlineLevel="0" collapsed="false">
      <c r="B54" s="128" t="n">
        <v>39</v>
      </c>
      <c r="C54" s="74" t="s">
        <v>76</v>
      </c>
      <c r="D54" s="71" t="s">
        <v>24</v>
      </c>
      <c r="E54" s="126" t="n">
        <v>101.606</v>
      </c>
      <c r="F54" s="126" t="n">
        <v>42150</v>
      </c>
      <c r="G54" s="129" t="n">
        <v>3.811</v>
      </c>
      <c r="H54" s="50" t="n">
        <v>103.995</v>
      </c>
      <c r="I54" s="50" t="n">
        <v>103.23</v>
      </c>
      <c r="J54" s="50" t="n">
        <v>103.24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v>40</v>
      </c>
      <c r="C55" s="110" t="s">
        <v>77</v>
      </c>
      <c r="D55" s="71" t="s">
        <v>24</v>
      </c>
      <c r="E55" s="126" t="n">
        <v>38847</v>
      </c>
      <c r="F55" s="126" t="n">
        <v>42107</v>
      </c>
      <c r="G55" s="129" t="n">
        <v>4.209</v>
      </c>
      <c r="H55" s="104" t="n">
        <v>106.02</v>
      </c>
      <c r="I55" s="104" t="n">
        <v>105.147</v>
      </c>
      <c r="J55" s="104" t="n">
        <v>105.161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v>41</v>
      </c>
      <c r="C56" s="110" t="s">
        <v>78</v>
      </c>
      <c r="D56" s="71" t="s">
        <v>79</v>
      </c>
      <c r="E56" s="126" t="n">
        <v>36831</v>
      </c>
      <c r="F56" s="126" t="n">
        <v>42135</v>
      </c>
      <c r="G56" s="129" t="n">
        <v>4.276</v>
      </c>
      <c r="H56" s="65" t="n">
        <v>102.733</v>
      </c>
      <c r="I56" s="65" t="n">
        <v>101.785</v>
      </c>
      <c r="J56" s="65" t="n">
        <v>101.797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v>42</v>
      </c>
      <c r="C57" s="24" t="s">
        <v>80</v>
      </c>
      <c r="D57" s="71" t="s">
        <v>81</v>
      </c>
      <c r="E57" s="126" t="n">
        <v>39209</v>
      </c>
      <c r="F57" s="126" t="n">
        <v>42135</v>
      </c>
      <c r="G57" s="129" t="n">
        <v>4.319</v>
      </c>
      <c r="H57" s="28" t="n">
        <v>103.916</v>
      </c>
      <c r="I57" s="104" t="n">
        <v>103.371</v>
      </c>
      <c r="J57" s="104" t="n">
        <v>103.383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v>43</v>
      </c>
      <c r="C58" s="24" t="s">
        <v>82</v>
      </c>
      <c r="D58" s="71" t="s">
        <v>28</v>
      </c>
      <c r="E58" s="126" t="n">
        <v>37865</v>
      </c>
      <c r="F58" s="126" t="n">
        <v>42146</v>
      </c>
      <c r="G58" s="129" t="n">
        <v>3.552</v>
      </c>
      <c r="H58" s="28" t="n">
        <v>106.837</v>
      </c>
      <c r="I58" s="28" t="n">
        <v>106.646</v>
      </c>
      <c r="J58" s="28" t="n">
        <v>106.657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v>44</v>
      </c>
      <c r="C59" s="74" t="s">
        <v>83</v>
      </c>
      <c r="D59" s="71" t="s">
        <v>56</v>
      </c>
      <c r="E59" s="126" t="n">
        <v>35436</v>
      </c>
      <c r="F59" s="126" t="n">
        <v>42153</v>
      </c>
      <c r="G59" s="129" t="n">
        <v>4.282</v>
      </c>
      <c r="H59" s="28" t="n">
        <v>104.303</v>
      </c>
      <c r="I59" s="28" t="n">
        <v>103.74</v>
      </c>
      <c r="J59" s="28" t="n">
        <v>103.752</v>
      </c>
      <c r="K59" s="21"/>
      <c r="L59" s="21"/>
      <c r="M59" s="22"/>
      <c r="N59" s="21"/>
    </row>
    <row r="60" customFormat="false" ht="15.75" hidden="false" customHeight="false" outlineLevel="0" collapsed="false">
      <c r="B60" s="128" t="n">
        <v>45</v>
      </c>
      <c r="C60" s="74" t="s">
        <v>84</v>
      </c>
      <c r="D60" s="71" t="s">
        <v>12</v>
      </c>
      <c r="E60" s="126" t="n">
        <v>35464</v>
      </c>
      <c r="F60" s="126" t="n">
        <v>42150</v>
      </c>
      <c r="G60" s="129" t="n">
        <v>3.984</v>
      </c>
      <c r="H60" s="28" t="n">
        <v>102.996</v>
      </c>
      <c r="I60" s="28" t="n">
        <v>102.033</v>
      </c>
      <c r="J60" s="28" t="n">
        <v>102.043</v>
      </c>
      <c r="K60" s="21"/>
      <c r="L60" s="21"/>
      <c r="M60" s="40"/>
      <c r="N60" s="21"/>
    </row>
    <row r="61" customFormat="false" ht="15" hidden="false" customHeight="true" outlineLevel="0" collapsed="false">
      <c r="B61" s="130" t="n">
        <v>46</v>
      </c>
      <c r="C61" s="74" t="s">
        <v>85</v>
      </c>
      <c r="D61" s="71" t="s">
        <v>86</v>
      </c>
      <c r="E61" s="126" t="n">
        <v>37207</v>
      </c>
      <c r="F61" s="132" t="n">
        <v>42153</v>
      </c>
      <c r="G61" s="129" t="n">
        <v>3.676</v>
      </c>
      <c r="H61" s="65" t="n">
        <v>105.095</v>
      </c>
      <c r="I61" s="65" t="n">
        <v>104.534</v>
      </c>
      <c r="J61" s="65" t="n">
        <v>104.544</v>
      </c>
    </row>
    <row r="62" customFormat="false" ht="16.5" hidden="false" customHeight="false" outlineLevel="0" collapsed="false">
      <c r="B62" s="130" t="n">
        <v>47</v>
      </c>
      <c r="C62" s="74" t="s">
        <v>87</v>
      </c>
      <c r="D62" s="71" t="s">
        <v>88</v>
      </c>
      <c r="E62" s="126" t="n">
        <v>37043</v>
      </c>
      <c r="F62" s="126" t="n">
        <v>42153</v>
      </c>
      <c r="G62" s="129" t="n">
        <v>3.625</v>
      </c>
      <c r="H62" s="65" t="n">
        <v>102.119</v>
      </c>
      <c r="I62" s="65" t="n">
        <v>101.451</v>
      </c>
      <c r="J62" s="65" t="n">
        <v>101.463</v>
      </c>
      <c r="K62" s="21"/>
      <c r="L62" s="21"/>
      <c r="M62" s="22"/>
      <c r="N62" s="21"/>
    </row>
    <row r="63" customFormat="false" ht="16.5" hidden="false" customHeight="false" outlineLevel="0" collapsed="false">
      <c r="B63" s="131" t="n">
        <v>48</v>
      </c>
      <c r="C63" s="74" t="s">
        <v>89</v>
      </c>
      <c r="D63" s="71" t="s">
        <v>90</v>
      </c>
      <c r="E63" s="126" t="n">
        <v>37242</v>
      </c>
      <c r="F63" s="126" t="n">
        <v>42149</v>
      </c>
      <c r="G63" s="129" t="n">
        <v>3.866</v>
      </c>
      <c r="H63" s="28" t="n">
        <v>104.165</v>
      </c>
      <c r="I63" s="28" t="n">
        <v>103.593</v>
      </c>
      <c r="J63" s="28" t="n">
        <v>103.604</v>
      </c>
      <c r="K63" s="21"/>
      <c r="L63" s="21"/>
      <c r="M63" s="22"/>
      <c r="N63" s="21"/>
    </row>
    <row r="64" customFormat="false" ht="15.75" hidden="false" customHeight="true" outlineLevel="0" collapsed="false">
      <c r="B64" s="130" t="n">
        <v>49</v>
      </c>
      <c r="C64" s="24" t="s">
        <v>91</v>
      </c>
      <c r="D64" s="71" t="s">
        <v>92</v>
      </c>
      <c r="E64" s="126" t="n">
        <v>39489</v>
      </c>
      <c r="F64" s="126" t="n">
        <v>42154</v>
      </c>
      <c r="G64" s="129" t="n">
        <v>3.778</v>
      </c>
      <c r="H64" s="28" t="n">
        <v>104.217</v>
      </c>
      <c r="I64" s="28" t="n">
        <v>102.913</v>
      </c>
      <c r="J64" s="28" t="n">
        <v>102.926</v>
      </c>
      <c r="K64" s="21"/>
      <c r="L64" s="21"/>
      <c r="M64" s="22"/>
      <c r="N64" s="21"/>
    </row>
    <row r="65" customFormat="false" ht="17.25" hidden="false" customHeight="true" outlineLevel="0" collapsed="false">
      <c r="B65" s="131" t="n">
        <v>50</v>
      </c>
      <c r="C65" s="24" t="s">
        <v>93</v>
      </c>
      <c r="D65" s="71" t="s">
        <v>94</v>
      </c>
      <c r="E65" s="126" t="n">
        <v>36075</v>
      </c>
      <c r="F65" s="126" t="n">
        <v>42153</v>
      </c>
      <c r="G65" s="129" t="n">
        <v>4.044</v>
      </c>
      <c r="H65" s="28" t="n">
        <v>106.676</v>
      </c>
      <c r="I65" s="28" t="n">
        <v>105.928</v>
      </c>
      <c r="J65" s="28" t="n">
        <v>105.94</v>
      </c>
      <c r="K65" s="21"/>
      <c r="L65" s="21"/>
      <c r="M65" s="22"/>
      <c r="N65" s="21"/>
    </row>
    <row r="66" customFormat="false" ht="16.5" hidden="false" customHeight="false" outlineLevel="0" collapsed="false">
      <c r="B66" s="128" t="n">
        <v>51</v>
      </c>
      <c r="C66" s="24" t="s">
        <v>95</v>
      </c>
      <c r="D66" s="71" t="s">
        <v>96</v>
      </c>
      <c r="E66" s="126" t="n">
        <v>37396</v>
      </c>
      <c r="F66" s="133" t="n">
        <v>42121</v>
      </c>
      <c r="G66" s="129" t="n">
        <v>4.197</v>
      </c>
      <c r="H66" s="28" t="n">
        <v>105.639</v>
      </c>
      <c r="I66" s="28" t="n">
        <v>104.784</v>
      </c>
      <c r="J66" s="28" t="n">
        <v>104.795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v>52</v>
      </c>
      <c r="C67" s="24" t="s">
        <v>97</v>
      </c>
      <c r="D67" s="71" t="s">
        <v>31</v>
      </c>
      <c r="E67" s="134" t="n">
        <v>40211</v>
      </c>
      <c r="F67" s="132" t="n">
        <v>42153</v>
      </c>
      <c r="G67" s="135" t="n">
        <v>3.231</v>
      </c>
      <c r="H67" s="28" t="n">
        <v>103.337</v>
      </c>
      <c r="I67" s="28" t="n">
        <v>102.901</v>
      </c>
      <c r="J67" s="28" t="n">
        <v>102.91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v>53</v>
      </c>
      <c r="C68" s="74" t="s">
        <v>98</v>
      </c>
      <c r="D68" s="71" t="s">
        <v>99</v>
      </c>
      <c r="E68" s="126" t="n">
        <v>33910</v>
      </c>
      <c r="F68" s="126" t="n">
        <v>42124</v>
      </c>
      <c r="G68" s="129" t="n">
        <v>3.786</v>
      </c>
      <c r="H68" s="28" t="n">
        <v>102.629</v>
      </c>
      <c r="I68" s="28" t="n">
        <v>101.972</v>
      </c>
      <c r="J68" s="28" t="n">
        <v>101.983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v>54</v>
      </c>
      <c r="C69" s="24" t="s">
        <v>100</v>
      </c>
      <c r="D69" s="71" t="s">
        <v>101</v>
      </c>
      <c r="E69" s="126" t="n">
        <v>36815</v>
      </c>
      <c r="F69" s="126" t="n">
        <v>42153</v>
      </c>
      <c r="G69" s="129" t="n">
        <v>3.863</v>
      </c>
      <c r="H69" s="28" t="n">
        <v>104.702</v>
      </c>
      <c r="I69" s="28" t="n">
        <v>104.135</v>
      </c>
      <c r="J69" s="28" t="n">
        <v>104.145</v>
      </c>
      <c r="K69" s="21"/>
      <c r="L69" s="21"/>
      <c r="M69" s="22"/>
      <c r="N69" s="21"/>
    </row>
    <row r="70" customFormat="false" ht="16.5" hidden="false" customHeight="false" outlineLevel="0" collapsed="false">
      <c r="A70" s="136"/>
      <c r="B70" s="128" t="n">
        <v>55</v>
      </c>
      <c r="C70" s="67" t="s">
        <v>102</v>
      </c>
      <c r="D70" s="71" t="s">
        <v>103</v>
      </c>
      <c r="E70" s="133" t="n">
        <v>35744</v>
      </c>
      <c r="F70" s="126" t="n">
        <v>42153</v>
      </c>
      <c r="G70" s="129" t="n">
        <v>4.251</v>
      </c>
      <c r="H70" s="28" t="n">
        <v>102.786</v>
      </c>
      <c r="I70" s="28" t="n">
        <v>102.094</v>
      </c>
      <c r="J70" s="28" t="n">
        <v>102.106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v>56</v>
      </c>
      <c r="C71" s="24" t="s">
        <v>104</v>
      </c>
      <c r="D71" s="71" t="s">
        <v>103</v>
      </c>
      <c r="E71" s="132" t="n">
        <v>40000</v>
      </c>
      <c r="F71" s="126" t="n">
        <v>42152</v>
      </c>
      <c r="G71" s="129" t="n">
        <v>3.703</v>
      </c>
      <c r="H71" s="28" t="n">
        <v>103.707</v>
      </c>
      <c r="I71" s="28" t="n">
        <v>103.254</v>
      </c>
      <c r="J71" s="28" t="n">
        <v>103.265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v>57</v>
      </c>
      <c r="C72" s="137" t="s">
        <v>105</v>
      </c>
      <c r="D72" s="48" t="s">
        <v>106</v>
      </c>
      <c r="E72" s="126" t="n">
        <v>39604</v>
      </c>
      <c r="F72" s="126" t="n">
        <v>42153</v>
      </c>
      <c r="G72" s="127" t="n">
        <v>3.525</v>
      </c>
      <c r="H72" s="65" t="n">
        <v>104.892</v>
      </c>
      <c r="I72" s="106" t="n">
        <v>104.382</v>
      </c>
      <c r="J72" s="106" t="n">
        <v>104.392</v>
      </c>
      <c r="K72" s="73"/>
      <c r="L72" s="73"/>
      <c r="M72" s="138"/>
      <c r="N72" s="73"/>
    </row>
    <row r="73" customFormat="false" ht="16.5" hidden="false" customHeight="false" outlineLevel="0" collapsed="false">
      <c r="B73" s="130" t="n">
        <v>58</v>
      </c>
      <c r="C73" s="74" t="s">
        <v>107</v>
      </c>
      <c r="D73" s="71" t="s">
        <v>108</v>
      </c>
      <c r="E73" s="126" t="n">
        <v>35481</v>
      </c>
      <c r="F73" s="126" t="n">
        <v>42149</v>
      </c>
      <c r="G73" s="129" t="n">
        <v>4.224</v>
      </c>
      <c r="H73" s="28" t="n">
        <v>102.652</v>
      </c>
      <c r="I73" s="28" t="n">
        <v>102.06</v>
      </c>
      <c r="J73" s="28" t="n">
        <v>102.072</v>
      </c>
      <c r="K73" s="21"/>
      <c r="L73" s="21"/>
      <c r="M73" s="22"/>
      <c r="N73" s="21"/>
    </row>
    <row r="74" customFormat="false" ht="16.5" hidden="false" customHeight="false" outlineLevel="0" collapsed="false">
      <c r="B74" s="128" t="n">
        <v>59</v>
      </c>
      <c r="C74" s="24" t="s">
        <v>109</v>
      </c>
      <c r="D74" s="71" t="s">
        <v>37</v>
      </c>
      <c r="E74" s="126" t="n">
        <v>39706</v>
      </c>
      <c r="F74" s="126" t="n">
        <v>42111</v>
      </c>
      <c r="G74" s="129" t="n">
        <v>4.214</v>
      </c>
      <c r="H74" s="28" t="n">
        <v>103.615</v>
      </c>
      <c r="I74" s="28" t="n">
        <v>102.783</v>
      </c>
      <c r="J74" s="28" t="n">
        <v>102.793</v>
      </c>
      <c r="K74" s="21"/>
      <c r="L74" s="21"/>
      <c r="M74" s="22"/>
      <c r="N74" s="21"/>
    </row>
    <row r="75" customFormat="false" ht="16.5" hidden="false" customHeight="false" outlineLevel="0" collapsed="false">
      <c r="B75" s="130" t="n">
        <v>60</v>
      </c>
      <c r="C75" s="24" t="s">
        <v>110</v>
      </c>
      <c r="D75" s="71" t="s">
        <v>10</v>
      </c>
      <c r="E75" s="126" t="n">
        <v>38565</v>
      </c>
      <c r="F75" s="126" t="n">
        <v>42153</v>
      </c>
      <c r="G75" s="129" t="n">
        <v>3.489</v>
      </c>
      <c r="H75" s="65" t="n">
        <v>104.957</v>
      </c>
      <c r="I75" s="65" t="n">
        <v>104.389</v>
      </c>
      <c r="J75" s="65" t="n">
        <v>104.399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v>61</v>
      </c>
      <c r="C76" s="140" t="s">
        <v>111</v>
      </c>
      <c r="D76" s="37" t="s">
        <v>112</v>
      </c>
      <c r="E76" s="141" t="n">
        <v>34288</v>
      </c>
      <c r="F76" s="141" t="n">
        <v>42139</v>
      </c>
      <c r="G76" s="142" t="n">
        <v>3.624</v>
      </c>
      <c r="H76" s="58" t="n">
        <v>102.377</v>
      </c>
      <c r="I76" s="58" t="n">
        <v>101.875</v>
      </c>
      <c r="J76" s="58" t="n">
        <v>101.886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3" t="n">
        <v>62</v>
      </c>
      <c r="C78" s="137" t="s">
        <v>114</v>
      </c>
      <c r="D78" s="16" t="s">
        <v>15</v>
      </c>
      <c r="E78" s="126" t="n">
        <v>39084</v>
      </c>
      <c r="F78" s="126" t="n">
        <v>42121</v>
      </c>
      <c r="G78" s="127" t="n">
        <v>0.371</v>
      </c>
      <c r="H78" s="65" t="n">
        <v>10.527</v>
      </c>
      <c r="I78" s="144" t="n">
        <v>10.501</v>
      </c>
      <c r="J78" s="144" t="n">
        <v>10.502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3" t="n">
        <v>63</v>
      </c>
      <c r="C79" s="24" t="s">
        <v>115</v>
      </c>
      <c r="D79" s="145" t="s">
        <v>28</v>
      </c>
      <c r="E79" s="146" t="n">
        <v>39762</v>
      </c>
      <c r="F79" s="126" t="n">
        <v>42153</v>
      </c>
      <c r="G79" s="129" t="n">
        <v>3.379</v>
      </c>
      <c r="H79" s="28" t="n">
        <v>102.823</v>
      </c>
      <c r="I79" s="147" t="n">
        <v>102.856</v>
      </c>
      <c r="J79" s="147" t="n">
        <v>102.867</v>
      </c>
      <c r="M79" s="95"/>
    </row>
    <row r="80" customFormat="false" ht="16.5" hidden="false" customHeight="false" outlineLevel="0" collapsed="false">
      <c r="B80" s="143" t="n">
        <v>64</v>
      </c>
      <c r="C80" s="36" t="s">
        <v>116</v>
      </c>
      <c r="D80" s="148" t="s">
        <v>117</v>
      </c>
      <c r="E80" s="149" t="n">
        <v>40543</v>
      </c>
      <c r="F80" s="133" t="n">
        <v>42132</v>
      </c>
      <c r="G80" s="142" t="n">
        <v>4.443</v>
      </c>
      <c r="H80" s="150" t="n">
        <v>104.004</v>
      </c>
      <c r="I80" s="151" t="n">
        <v>103.146</v>
      </c>
      <c r="J80" s="151" t="n">
        <v>103.158</v>
      </c>
      <c r="M80" s="95"/>
    </row>
    <row r="81" customFormat="false" ht="16.5" hidden="false" customHeight="false" outlineLevel="0" collapsed="false">
      <c r="B81" s="143" t="n">
        <v>65</v>
      </c>
      <c r="C81" s="24" t="s">
        <v>118</v>
      </c>
      <c r="D81" s="145" t="s">
        <v>119</v>
      </c>
      <c r="E81" s="152" t="n">
        <v>42024</v>
      </c>
      <c r="F81" s="153" t="s">
        <v>120</v>
      </c>
      <c r="G81" s="103" t="s">
        <v>120</v>
      </c>
      <c r="H81" s="117" t="s">
        <v>67</v>
      </c>
      <c r="I81" s="154" t="n">
        <v>102.517</v>
      </c>
      <c r="J81" s="154" t="n">
        <v>102.529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54" t="n">
        <v>10.079</v>
      </c>
      <c r="J82" s="154" t="n">
        <v>10.08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1" t="n">
        <v>67</v>
      </c>
      <c r="C84" s="162" t="s">
        <v>124</v>
      </c>
      <c r="D84" s="163" t="s">
        <v>86</v>
      </c>
      <c r="E84" s="164" t="n">
        <v>39503</v>
      </c>
      <c r="F84" s="164" t="n">
        <v>42153</v>
      </c>
      <c r="G84" s="165" t="n">
        <v>3.855</v>
      </c>
      <c r="H84" s="20" t="n">
        <v>101.462</v>
      </c>
      <c r="I84" s="20" t="n">
        <v>100.918</v>
      </c>
      <c r="J84" s="20" t="n">
        <v>100.993</v>
      </c>
      <c r="K84" s="166"/>
      <c r="L84" s="167" t="n">
        <v>12769294</v>
      </c>
      <c r="M84" s="95" t="n">
        <f aca="false">+(J84-I84)/I84</f>
        <v>0.00074317762936234</v>
      </c>
    </row>
    <row r="85" customFormat="false" ht="13.5" hidden="false" customHeight="true" outlineLevel="0" collapsed="false">
      <c r="A85" s="168" t="s">
        <v>125</v>
      </c>
      <c r="B85" s="168"/>
      <c r="C85" s="168"/>
      <c r="D85" s="168"/>
      <c r="E85" s="168"/>
      <c r="F85" s="168"/>
      <c r="G85" s="168"/>
      <c r="H85" s="168"/>
      <c r="I85" s="168"/>
      <c r="J85" s="168"/>
      <c r="M85" s="169"/>
    </row>
    <row r="86" customFormat="false" ht="16.5" hidden="false" customHeight="false" outlineLevel="0" collapsed="false">
      <c r="B86" s="170" t="n">
        <v>68</v>
      </c>
      <c r="C86" s="31" t="s">
        <v>126</v>
      </c>
      <c r="D86" s="32" t="s">
        <v>15</v>
      </c>
      <c r="E86" s="171" t="n">
        <v>34561</v>
      </c>
      <c r="F86" s="171" t="n">
        <v>42138</v>
      </c>
      <c r="G86" s="172" t="n">
        <v>1.147</v>
      </c>
      <c r="H86" s="51" t="n">
        <v>65.83</v>
      </c>
      <c r="I86" s="34" t="n">
        <v>58.631</v>
      </c>
      <c r="J86" s="34" t="n">
        <v>58.493</v>
      </c>
      <c r="K86" s="21"/>
      <c r="L86" s="21"/>
      <c r="M86" s="22"/>
      <c r="N86" s="21"/>
    </row>
    <row r="87" customFormat="false" ht="16.5" hidden="false" customHeight="false" outlineLevel="0" collapsed="false">
      <c r="B87" s="173" t="n">
        <f aca="false">B86+1</f>
        <v>69</v>
      </c>
      <c r="C87" s="24" t="s">
        <v>127</v>
      </c>
      <c r="D87" s="174" t="s">
        <v>79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1.181</v>
      </c>
      <c r="J87" s="28" t="n">
        <v>141.649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71" t="s">
        <v>79</v>
      </c>
      <c r="E88" s="132" t="n">
        <v>34415</v>
      </c>
      <c r="F88" s="126" t="n">
        <v>42135</v>
      </c>
      <c r="G88" s="129" t="n">
        <v>22.766</v>
      </c>
      <c r="H88" s="98" t="n">
        <v>1489.82</v>
      </c>
      <c r="I88" s="98" t="n">
        <v>1434.447</v>
      </c>
      <c r="J88" s="98" t="n">
        <v>1437.977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113" t="s">
        <v>12</v>
      </c>
      <c r="E89" s="132" t="n">
        <v>34449</v>
      </c>
      <c r="F89" s="126" t="n">
        <v>42150</v>
      </c>
      <c r="G89" s="129" t="n">
        <v>2.834</v>
      </c>
      <c r="H89" s="28" t="n">
        <v>113.033</v>
      </c>
      <c r="I89" s="28" t="n">
        <v>110.554</v>
      </c>
      <c r="J89" s="28" t="n">
        <v>110.65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110" t="s">
        <v>130</v>
      </c>
      <c r="D90" s="113" t="s">
        <v>12</v>
      </c>
      <c r="E90" s="132" t="n">
        <v>681</v>
      </c>
      <c r="F90" s="126" t="n">
        <v>42150</v>
      </c>
      <c r="G90" s="129" t="n">
        <v>1.545</v>
      </c>
      <c r="H90" s="28" t="n">
        <v>112.063</v>
      </c>
      <c r="I90" s="28" t="n">
        <v>105.995</v>
      </c>
      <c r="J90" s="28" t="n">
        <v>106.209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24" t="s">
        <v>131</v>
      </c>
      <c r="D91" s="145" t="s">
        <v>56</v>
      </c>
      <c r="E91" s="132" t="n">
        <v>105.764</v>
      </c>
      <c r="F91" s="126" t="n">
        <v>42153</v>
      </c>
      <c r="G91" s="129" t="n">
        <v>0.6</v>
      </c>
      <c r="H91" s="28" t="n">
        <v>85.43</v>
      </c>
      <c r="I91" s="28" t="n">
        <v>86.667</v>
      </c>
      <c r="J91" s="28" t="n">
        <v>86.557</v>
      </c>
      <c r="K91" s="21"/>
      <c r="L91" s="21"/>
      <c r="M91" s="22"/>
      <c r="N91" s="21"/>
    </row>
    <row r="92" customFormat="false" ht="15.75" hidden="false" customHeight="false" outlineLevel="0" collapsed="false">
      <c r="B92" s="173" t="n">
        <f aca="false">B91+1</f>
        <v>74</v>
      </c>
      <c r="C92" s="24" t="s">
        <v>132</v>
      </c>
      <c r="D92" s="145" t="s">
        <v>90</v>
      </c>
      <c r="E92" s="132" t="n">
        <v>36367</v>
      </c>
      <c r="F92" s="126" t="n">
        <v>42149</v>
      </c>
      <c r="G92" s="129" t="n">
        <v>0.454</v>
      </c>
      <c r="H92" s="28" t="n">
        <v>17.176</v>
      </c>
      <c r="I92" s="28" t="n">
        <v>16.912</v>
      </c>
      <c r="J92" s="28" t="n">
        <v>16.916</v>
      </c>
      <c r="K92" s="28"/>
      <c r="L92" s="28"/>
      <c r="M92" s="28"/>
      <c r="N92" s="175"/>
    </row>
    <row r="93" customFormat="false" ht="15.75" hidden="false" customHeight="false" outlineLevel="0" collapsed="false">
      <c r="B93" s="176" t="n">
        <f aca="false">B92+1</f>
        <v>75</v>
      </c>
      <c r="C93" s="24" t="s">
        <v>133</v>
      </c>
      <c r="D93" s="145" t="s">
        <v>99</v>
      </c>
      <c r="E93" s="132" t="n">
        <v>36857</v>
      </c>
      <c r="F93" s="126" t="n">
        <v>42124</v>
      </c>
      <c r="G93" s="129" t="n">
        <v>6.596</v>
      </c>
      <c r="H93" s="28" t="n">
        <v>272.658</v>
      </c>
      <c r="I93" s="28" t="n">
        <v>266.216</v>
      </c>
      <c r="J93" s="28" t="n">
        <v>266.371</v>
      </c>
      <c r="K93" s="28"/>
      <c r="L93" s="28"/>
      <c r="M93" s="28"/>
      <c r="N93" s="175"/>
    </row>
    <row r="94" customFormat="false" ht="15.75" hidden="false" customHeight="true" outlineLevel="0" collapsed="false">
      <c r="B94" s="177" t="n">
        <f aca="false">B93+1</f>
        <v>76</v>
      </c>
      <c r="C94" s="24" t="s">
        <v>134</v>
      </c>
      <c r="D94" s="71" t="s">
        <v>103</v>
      </c>
      <c r="E94" s="132" t="n">
        <v>34599</v>
      </c>
      <c r="F94" s="126" t="n">
        <v>42153</v>
      </c>
      <c r="G94" s="129" t="n">
        <v>0.706</v>
      </c>
      <c r="H94" s="28" t="n">
        <v>32.349</v>
      </c>
      <c r="I94" s="28" t="n">
        <v>29.212</v>
      </c>
      <c r="J94" s="28" t="n">
        <v>29.168</v>
      </c>
      <c r="K94" s="21"/>
      <c r="L94" s="21"/>
      <c r="M94" s="22"/>
      <c r="N94" s="21"/>
    </row>
    <row r="95" customFormat="false" ht="14.25" hidden="false" customHeight="true" outlineLevel="0" collapsed="false">
      <c r="B95" s="177" t="n">
        <f aca="false">B94+1</f>
        <v>77</v>
      </c>
      <c r="C95" s="110" t="s">
        <v>135</v>
      </c>
      <c r="D95" s="71" t="s">
        <v>106</v>
      </c>
      <c r="E95" s="132" t="n">
        <v>38777</v>
      </c>
      <c r="F95" s="126" t="n">
        <v>42153</v>
      </c>
      <c r="G95" s="129" t="n">
        <v>32.738</v>
      </c>
      <c r="H95" s="98" t="n">
        <v>2419.706</v>
      </c>
      <c r="I95" s="98" t="n">
        <v>2260.173</v>
      </c>
      <c r="J95" s="98" t="n">
        <v>2258.67</v>
      </c>
      <c r="K95" s="21"/>
      <c r="L95" s="21"/>
      <c r="M95" s="22"/>
      <c r="N95" s="21"/>
    </row>
    <row r="96" customFormat="false" ht="17.25" hidden="false" customHeight="true" outlineLevel="0" collapsed="false">
      <c r="B96" s="177" t="n">
        <f aca="false">B95+1</f>
        <v>78</v>
      </c>
      <c r="C96" s="24" t="s">
        <v>136</v>
      </c>
      <c r="D96" s="71" t="s">
        <v>108</v>
      </c>
      <c r="E96" s="132" t="n">
        <v>34423</v>
      </c>
      <c r="F96" s="126" t="n">
        <v>42145</v>
      </c>
      <c r="G96" s="129" t="n">
        <v>2.54</v>
      </c>
      <c r="H96" s="28" t="n">
        <v>78.209</v>
      </c>
      <c r="I96" s="28" t="n">
        <v>68.279</v>
      </c>
      <c r="J96" s="28" t="n">
        <v>68.355</v>
      </c>
      <c r="K96" s="21"/>
      <c r="L96" s="21"/>
      <c r="M96" s="22"/>
      <c r="N96" s="21"/>
    </row>
    <row r="97" customFormat="false" ht="16.5" hidden="false" customHeight="false" outlineLevel="0" collapsed="false">
      <c r="B97" s="177" t="n">
        <f aca="false">B96+1</f>
        <v>79</v>
      </c>
      <c r="C97" s="24" t="s">
        <v>137</v>
      </c>
      <c r="D97" s="71" t="s">
        <v>108</v>
      </c>
      <c r="E97" s="132" t="n">
        <v>34731</v>
      </c>
      <c r="F97" s="126" t="n">
        <v>42143</v>
      </c>
      <c r="G97" s="129" t="n">
        <v>1.822</v>
      </c>
      <c r="H97" s="28" t="n">
        <v>57.858</v>
      </c>
      <c r="I97" s="28" t="n">
        <v>53.553</v>
      </c>
      <c r="J97" s="28" t="n">
        <v>53.607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148" t="s">
        <v>112</v>
      </c>
      <c r="E98" s="132" t="n">
        <v>36192</v>
      </c>
      <c r="F98" s="141" t="n">
        <v>42139</v>
      </c>
      <c r="G98" s="142" t="n">
        <v>0.692</v>
      </c>
      <c r="H98" s="28" t="n">
        <v>100.944</v>
      </c>
      <c r="I98" s="28" t="n">
        <v>93.955</v>
      </c>
      <c r="J98" s="28" t="n">
        <v>94.228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5" t="s">
        <v>112</v>
      </c>
      <c r="E99" s="132" t="n">
        <v>36297</v>
      </c>
      <c r="F99" s="141" t="n">
        <v>42139</v>
      </c>
      <c r="G99" s="129" t="n">
        <v>0.72</v>
      </c>
      <c r="H99" s="28" t="n">
        <v>110.547</v>
      </c>
      <c r="I99" s="178" t="n">
        <v>99.257</v>
      </c>
      <c r="J99" s="178" t="n">
        <v>99.673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8" t="s">
        <v>112</v>
      </c>
      <c r="E100" s="141" t="n">
        <v>36626</v>
      </c>
      <c r="F100" s="141" t="n">
        <v>42139</v>
      </c>
      <c r="G100" s="142" t="n">
        <v>0.655</v>
      </c>
      <c r="H100" s="58" t="n">
        <v>97.573</v>
      </c>
      <c r="I100" s="58" t="n">
        <v>83.062</v>
      </c>
      <c r="J100" s="58" t="n">
        <v>83.384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7" t="s">
        <v>142</v>
      </c>
      <c r="D102" s="48" t="s">
        <v>15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086</v>
      </c>
      <c r="J102" s="34" t="n">
        <v>11.077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2" t="n">
        <v>1867429</v>
      </c>
      <c r="F103" s="126" t="n">
        <v>42121</v>
      </c>
      <c r="G103" s="129" t="n">
        <v>0.23</v>
      </c>
      <c r="H103" s="28" t="n">
        <v>12.387</v>
      </c>
      <c r="I103" s="82" t="n">
        <v>11.992</v>
      </c>
      <c r="J103" s="82" t="n">
        <v>11.97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2" t="n">
        <v>735</v>
      </c>
      <c r="F104" s="126" t="n">
        <v>42121</v>
      </c>
      <c r="G104" s="129" t="n">
        <v>0.205</v>
      </c>
      <c r="H104" s="28" t="n">
        <v>15.946</v>
      </c>
      <c r="I104" s="82" t="n">
        <v>14.718</v>
      </c>
      <c r="J104" s="82" t="n">
        <v>14.674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2" t="n">
        <v>39084</v>
      </c>
      <c r="F105" s="126" t="n">
        <v>42121</v>
      </c>
      <c r="G105" s="129" t="n">
        <v>0.331</v>
      </c>
      <c r="H105" s="28" t="n">
        <v>14.845</v>
      </c>
      <c r="I105" s="82" t="n">
        <v>14.076</v>
      </c>
      <c r="J105" s="82" t="n">
        <v>14.0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5" t="s">
        <v>79</v>
      </c>
      <c r="E106" s="132" t="n">
        <v>39994</v>
      </c>
      <c r="F106" s="126" t="n">
        <v>42149</v>
      </c>
      <c r="G106" s="129" t="n">
        <v>0.35</v>
      </c>
      <c r="H106" s="150" t="n">
        <v>13.041</v>
      </c>
      <c r="I106" s="82" t="n">
        <v>12.433</v>
      </c>
      <c r="J106" s="82" t="n">
        <v>12.432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2" t="n">
        <v>40848</v>
      </c>
      <c r="F107" s="126" t="n">
        <v>42149</v>
      </c>
      <c r="G107" s="182" t="n">
        <v>0.093</v>
      </c>
      <c r="H107" s="28" t="n">
        <v>11.559</v>
      </c>
      <c r="I107" s="82" t="n">
        <v>11.184</v>
      </c>
      <c r="J107" s="82" t="n">
        <v>11.14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5" t="s">
        <v>79</v>
      </c>
      <c r="E108" s="132" t="n">
        <v>40848</v>
      </c>
      <c r="F108" s="126" t="n">
        <v>42149</v>
      </c>
      <c r="G108" s="129" t="n">
        <v>0.232</v>
      </c>
      <c r="H108" s="28" t="n">
        <v>10.671</v>
      </c>
      <c r="I108" s="82" t="n">
        <v>10.321</v>
      </c>
      <c r="J108" s="82" t="n">
        <v>10.31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6" t="n">
        <v>42149</v>
      </c>
      <c r="G109" s="183" t="n">
        <v>0.318</v>
      </c>
      <c r="H109" s="28" t="n">
        <v>10.723</v>
      </c>
      <c r="I109" s="104" t="n">
        <v>10.609</v>
      </c>
      <c r="J109" s="104" t="n">
        <v>10.60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5" t="s">
        <v>56</v>
      </c>
      <c r="E110" s="132" t="n">
        <v>39175</v>
      </c>
      <c r="F110" s="126" t="n">
        <v>42145</v>
      </c>
      <c r="G110" s="129" t="n">
        <v>2.338</v>
      </c>
      <c r="H110" s="28" t="n">
        <v>127.42</v>
      </c>
      <c r="I110" s="82" t="n">
        <v>132.629</v>
      </c>
      <c r="J110" s="82" t="n">
        <v>132.42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2" t="n">
        <v>39175</v>
      </c>
      <c r="F111" s="126" t="n">
        <v>42145</v>
      </c>
      <c r="G111" s="182" t="n">
        <v>2.236</v>
      </c>
      <c r="H111" s="28" t="n">
        <v>124.932</v>
      </c>
      <c r="I111" s="82" t="n">
        <v>128.76</v>
      </c>
      <c r="J111" s="82" t="n">
        <v>128.614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5" t="s">
        <v>86</v>
      </c>
      <c r="E112" s="132" t="n">
        <v>40708</v>
      </c>
      <c r="F112" s="132" t="n">
        <v>128.76</v>
      </c>
      <c r="G112" s="129" t="n">
        <v>0.173</v>
      </c>
      <c r="H112" s="28" t="n">
        <v>11.08</v>
      </c>
      <c r="I112" s="82" t="n">
        <v>9.163</v>
      </c>
      <c r="J112" s="82" t="n">
        <v>9.1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2" t="n">
        <v>39699</v>
      </c>
      <c r="F113" s="132" t="n">
        <v>42142</v>
      </c>
      <c r="G113" s="129" t="n">
        <v>2.657</v>
      </c>
      <c r="H113" s="28" t="n">
        <v>109.024</v>
      </c>
      <c r="I113" s="82" t="n">
        <v>93.844</v>
      </c>
      <c r="J113" s="82" t="n">
        <v>93.492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1" t="n">
        <v>39237</v>
      </c>
      <c r="F114" s="126" t="n">
        <v>42153</v>
      </c>
      <c r="G114" s="186" t="n">
        <v>0.241</v>
      </c>
      <c r="H114" s="65" t="n">
        <v>20.475</v>
      </c>
      <c r="I114" s="82" t="n">
        <v>18.584</v>
      </c>
      <c r="J114" s="82" t="n">
        <v>18.562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2" t="n">
        <v>40725</v>
      </c>
      <c r="F115" s="126" t="n">
        <v>42152</v>
      </c>
      <c r="G115" s="142" t="n">
        <v>0.52</v>
      </c>
      <c r="H115" s="28" t="n">
        <v>76.592</v>
      </c>
      <c r="I115" s="82" t="n">
        <v>78.148</v>
      </c>
      <c r="J115" s="82" t="n">
        <v>77.8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6" t="n">
        <v>42152</v>
      </c>
      <c r="G116" s="182" t="n">
        <v>0.133</v>
      </c>
      <c r="H116" s="28" t="n">
        <v>79.825</v>
      </c>
      <c r="I116" s="82" t="n">
        <v>80.237</v>
      </c>
      <c r="J116" s="82" t="n">
        <v>79.82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2" t="n">
        <v>42153</v>
      </c>
      <c r="G117" s="129" t="n">
        <v>3.062</v>
      </c>
      <c r="H117" s="188" t="n">
        <v>98.109</v>
      </c>
      <c r="I117" s="189" t="n">
        <v>96.364</v>
      </c>
      <c r="J117" s="189" t="n">
        <v>96.531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2" t="s">
        <v>67</v>
      </c>
      <c r="G118" s="152" t="s">
        <v>67</v>
      </c>
      <c r="H118" s="28" t="n">
        <v>9.319</v>
      </c>
      <c r="I118" s="189" t="s">
        <v>159</v>
      </c>
      <c r="J118" s="189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4" t="n">
        <v>41547</v>
      </c>
      <c r="F119" s="132" t="s">
        <v>67</v>
      </c>
      <c r="G119" s="152" t="s">
        <v>67</v>
      </c>
      <c r="H119" s="28" t="n">
        <v>7.293</v>
      </c>
      <c r="I119" s="189" t="s">
        <v>159</v>
      </c>
      <c r="J119" s="189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89.722</v>
      </c>
      <c r="J120" s="198" t="n">
        <v>89.937</v>
      </c>
      <c r="K120" s="99"/>
      <c r="M120" s="95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6.925</v>
      </c>
      <c r="J122" s="34" t="n">
        <v>106.612</v>
      </c>
      <c r="K122" s="102" t="s">
        <v>54</v>
      </c>
      <c r="M122" s="95" t="n">
        <f aca="false">+(J122-I122)/I122</f>
        <v>-0.0029272854804769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2" t="n">
        <v>40630</v>
      </c>
      <c r="F123" s="126" t="n">
        <v>42129</v>
      </c>
      <c r="G123" s="127" t="n">
        <v>1.867</v>
      </c>
      <c r="H123" s="28" t="n">
        <v>99.614</v>
      </c>
      <c r="I123" s="82" t="n">
        <v>97.751</v>
      </c>
      <c r="J123" s="82" t="n">
        <v>97.75</v>
      </c>
      <c r="K123" s="102" t="s">
        <v>54</v>
      </c>
      <c r="M123" s="95" t="n">
        <f aca="false">+(J123-I123)/I123</f>
        <v>-1.02300743726895E-00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2" t="n">
        <v>39097</v>
      </c>
      <c r="F124" s="133" t="n">
        <v>42150</v>
      </c>
      <c r="G124" s="182" t="n">
        <v>3.275</v>
      </c>
      <c r="H124" s="28" t="n">
        <v>140.321</v>
      </c>
      <c r="I124" s="82" t="n">
        <v>129.98</v>
      </c>
      <c r="J124" s="82" t="n">
        <v>129.235</v>
      </c>
      <c r="K124" s="200" t="s">
        <v>166</v>
      </c>
      <c r="M124" s="95" t="n">
        <f aca="false">+(J124-I124)/I124</f>
        <v>-0.00573165102323416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2" t="n">
        <v>42153</v>
      </c>
      <c r="G125" s="201" t="n">
        <v>0.021</v>
      </c>
      <c r="H125" s="28" t="n">
        <v>10.578</v>
      </c>
      <c r="I125" s="82" t="n">
        <v>9.118</v>
      </c>
      <c r="J125" s="82" t="n">
        <v>9.054</v>
      </c>
      <c r="K125" s="94" t="s">
        <v>50</v>
      </c>
      <c r="M125" s="95" t="n">
        <f aca="false">+(J125-I125)/I125</f>
        <v>-0.00701908313226585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5" t="s">
        <v>86</v>
      </c>
      <c r="E126" s="152" t="n">
        <v>39503</v>
      </c>
      <c r="F126" s="132" t="n">
        <v>42153</v>
      </c>
      <c r="G126" s="135" t="n">
        <v>1.346</v>
      </c>
      <c r="H126" s="28" t="n">
        <v>122.856</v>
      </c>
      <c r="I126" s="82" t="n">
        <v>108.325</v>
      </c>
      <c r="J126" s="82" t="n">
        <v>107.697</v>
      </c>
      <c r="K126" s="94" t="s">
        <v>50</v>
      </c>
      <c r="M126" s="95" t="n">
        <f aca="false">+(J126-I126)/I126</f>
        <v>-0.005797369028386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2" t="n">
        <v>42153</v>
      </c>
      <c r="G127" s="135" t="n">
        <v>2.3</v>
      </c>
      <c r="H127" s="28" t="n">
        <v>121.14</v>
      </c>
      <c r="I127" s="82" t="n">
        <v>117.369</v>
      </c>
      <c r="J127" s="82" t="n">
        <v>117.15</v>
      </c>
      <c r="K127" s="94" t="s">
        <v>50</v>
      </c>
      <c r="M127" s="95" t="n">
        <f aca="false">+(J127-I127)/I127</f>
        <v>-0.00186591007847041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2" t="n">
        <v>42132</v>
      </c>
      <c r="G128" s="202" t="n">
        <v>1.995</v>
      </c>
      <c r="H128" s="28" t="n">
        <v>104.666</v>
      </c>
      <c r="I128" s="82" t="n">
        <v>101.284</v>
      </c>
      <c r="J128" s="82" t="n">
        <v>100.785</v>
      </c>
      <c r="K128" s="99" t="s">
        <v>52</v>
      </c>
      <c r="M128" s="95" t="n">
        <f aca="false">+(J128-I128)/I128</f>
        <v>-0.0049267406500534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2" t="n">
        <v>42132</v>
      </c>
      <c r="G129" s="202" t="n">
        <v>0.417</v>
      </c>
      <c r="H129" s="28" t="n">
        <v>104.777</v>
      </c>
      <c r="I129" s="82" t="n">
        <v>96.319</v>
      </c>
      <c r="J129" s="82" t="n">
        <v>95.586</v>
      </c>
      <c r="K129" s="99" t="s">
        <v>52</v>
      </c>
      <c r="M129" s="95" t="n">
        <f aca="false">+(J129-I129)/I129</f>
        <v>-0.00761012884269982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2" t="n">
        <v>38671</v>
      </c>
      <c r="F130" s="132" t="n">
        <v>42149</v>
      </c>
      <c r="G130" s="202" t="n">
        <v>3.885</v>
      </c>
      <c r="H130" s="28" t="n">
        <v>177.008</v>
      </c>
      <c r="I130" s="82" t="n">
        <v>184.094</v>
      </c>
      <c r="J130" s="82" t="n">
        <v>184.465</v>
      </c>
      <c r="K130" s="94" t="s">
        <v>50</v>
      </c>
      <c r="M130" s="95" t="n">
        <f aca="false">+(J130-I130)/I130</f>
        <v>0.00201527480526258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2" t="n">
        <v>38671</v>
      </c>
      <c r="F131" s="126" t="n">
        <v>42149</v>
      </c>
      <c r="G131" s="129" t="n">
        <v>3.382</v>
      </c>
      <c r="H131" s="28" t="n">
        <v>163.377</v>
      </c>
      <c r="I131" s="82" t="n">
        <v>171.815</v>
      </c>
      <c r="J131" s="82" t="n">
        <v>172.166</v>
      </c>
      <c r="K131" s="94" t="s">
        <v>50</v>
      </c>
      <c r="M131" s="95" t="n">
        <f aca="false">+(J131-I131)/I131</f>
        <v>0.0020428949742455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2" t="n">
        <v>38671</v>
      </c>
      <c r="F132" s="126" t="n">
        <v>42149</v>
      </c>
      <c r="G132" s="129" t="n">
        <v>5.215</v>
      </c>
      <c r="H132" s="28" t="n">
        <v>144.094</v>
      </c>
      <c r="I132" s="82" t="n">
        <v>148.439</v>
      </c>
      <c r="J132" s="82" t="n">
        <v>148.627</v>
      </c>
      <c r="K132" s="94" t="s">
        <v>50</v>
      </c>
      <c r="M132" s="95" t="n">
        <f aca="false">+(J132-I132)/I132</f>
        <v>0.0012665135173372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2" t="n">
        <v>38835</v>
      </c>
      <c r="F133" s="132" t="n">
        <v>41421</v>
      </c>
      <c r="G133" s="129" t="n">
        <v>63.142</v>
      </c>
      <c r="H133" s="98" t="n">
        <v>11701.904</v>
      </c>
      <c r="I133" s="203" t="n">
        <v>12893.959</v>
      </c>
      <c r="J133" s="203" t="n">
        <v>12861.093</v>
      </c>
      <c r="K133" s="94" t="s">
        <v>50</v>
      </c>
      <c r="M133" s="95" t="n">
        <f aca="false">+(J133-I133)/I133</f>
        <v>-0.00254894559537532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4" t="s">
        <v>120</v>
      </c>
      <c r="G134" s="182" t="s">
        <v>120</v>
      </c>
      <c r="H134" s="28" t="n">
        <v>18.545</v>
      </c>
      <c r="I134" s="82" t="n">
        <v>18.501</v>
      </c>
      <c r="J134" s="82" t="n">
        <v>18.502</v>
      </c>
      <c r="K134" s="94" t="s">
        <v>50</v>
      </c>
      <c r="M134" s="95" t="n">
        <f aca="false">+(J134-I134)/I134</f>
        <v>5.40511323710972E-00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2" t="s">
        <v>120</v>
      </c>
      <c r="G135" s="182" t="s">
        <v>120</v>
      </c>
      <c r="H135" s="28" t="n">
        <v>134.499</v>
      </c>
      <c r="I135" s="82" t="n">
        <v>131.955</v>
      </c>
      <c r="J135" s="82" t="n">
        <v>131.097</v>
      </c>
      <c r="K135" s="94" t="s">
        <v>50</v>
      </c>
      <c r="M135" s="95" t="n">
        <f aca="false">+(J135-I135)/I135</f>
        <v>-0.00650221666477211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2" t="s">
        <v>120</v>
      </c>
      <c r="G136" s="182" t="s">
        <v>120</v>
      </c>
      <c r="H136" s="28" t="n">
        <v>104.934</v>
      </c>
      <c r="I136" s="82" t="n">
        <v>96.186</v>
      </c>
      <c r="J136" s="82" t="n">
        <v>95.467</v>
      </c>
      <c r="K136" s="107"/>
      <c r="L136" s="73"/>
      <c r="M136" s="138" t="n">
        <f aca="false">+(J136-I136)/I136</f>
        <v>-0.00747510032645092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40</v>
      </c>
      <c r="F137" s="132" t="n">
        <v>42151</v>
      </c>
      <c r="G137" s="182" t="n">
        <v>1.446</v>
      </c>
      <c r="H137" s="28" t="n">
        <v>117.445</v>
      </c>
      <c r="I137" s="82" t="n">
        <v>119.104</v>
      </c>
      <c r="J137" s="82" t="n">
        <v>119.641</v>
      </c>
      <c r="K137" s="102" t="s">
        <v>54</v>
      </c>
      <c r="M137" s="95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2" t="n">
        <v>40147</v>
      </c>
      <c r="F138" s="132" t="n">
        <v>41418</v>
      </c>
      <c r="G138" s="129" t="n">
        <v>32.752</v>
      </c>
      <c r="H138" s="109" t="n">
        <v>8818.505</v>
      </c>
      <c r="I138" s="205" t="n">
        <v>8955.678</v>
      </c>
      <c r="J138" s="205" t="n">
        <v>9015.361</v>
      </c>
      <c r="K138" s="94" t="s">
        <v>50</v>
      </c>
      <c r="M138" s="95" t="n">
        <f aca="false">+(J138-I138)/I138</f>
        <v>0.00666426372185343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7" t="n">
        <v>41359</v>
      </c>
      <c r="F139" s="126" t="n">
        <v>42153</v>
      </c>
      <c r="G139" s="142" t="n">
        <v>0.102</v>
      </c>
      <c r="H139" s="117" t="n">
        <v>9.085</v>
      </c>
      <c r="I139" s="117" t="n">
        <v>8.4</v>
      </c>
      <c r="J139" s="117" t="n">
        <v>8.312</v>
      </c>
      <c r="K139" s="94" t="s">
        <v>50</v>
      </c>
      <c r="M139" s="95" t="n">
        <f aca="false">+(J139-I139)/I139</f>
        <v>-0.0104761904761906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2" t="n">
        <v>41984</v>
      </c>
      <c r="F140" s="153" t="s">
        <v>120</v>
      </c>
      <c r="G140" s="103" t="s">
        <v>120</v>
      </c>
      <c r="H140" s="117" t="n">
        <v>99.599</v>
      </c>
      <c r="I140" s="115" t="n">
        <v>91.752</v>
      </c>
      <c r="J140" s="115" t="n">
        <v>92.181</v>
      </c>
      <c r="K140" s="94" t="s">
        <v>50</v>
      </c>
      <c r="M140" s="95" t="n">
        <f aca="false">+(J140-I140)/I140</f>
        <v>0.00467564739733196</v>
      </c>
    </row>
    <row r="141" customFormat="false" ht="16.5" hidden="false" customHeight="false" outlineLevel="0" collapsed="false">
      <c r="B141" s="53" t="n">
        <f aca="false">B140+1</f>
        <v>121</v>
      </c>
      <c r="C141" s="206" t="s">
        <v>185</v>
      </c>
      <c r="D141" s="55" t="s">
        <v>106</v>
      </c>
      <c r="E141" s="207" t="n">
        <v>42170</v>
      </c>
      <c r="F141" s="208" t="s">
        <v>67</v>
      </c>
      <c r="G141" s="209" t="s">
        <v>186</v>
      </c>
      <c r="H141" s="210" t="s">
        <v>67</v>
      </c>
      <c r="I141" s="210" t="n">
        <v>976.831</v>
      </c>
      <c r="J141" s="210" t="n">
        <v>968.343</v>
      </c>
      <c r="K141" s="94"/>
      <c r="M141" s="116"/>
    </row>
    <row r="142" customFormat="false" ht="13.5" hidden="false" customHeight="true" outlineLevel="0" collapsed="false">
      <c r="B142" s="211" t="s">
        <v>187</v>
      </c>
      <c r="C142" s="211"/>
      <c r="D142" s="211"/>
      <c r="E142" s="211"/>
      <c r="F142" s="211"/>
      <c r="G142" s="211"/>
      <c r="H142" s="211"/>
      <c r="I142" s="211"/>
      <c r="J142" s="211"/>
      <c r="M142" s="88"/>
    </row>
    <row r="143" customFormat="false" ht="16.5" hidden="false" customHeight="false" outlineLevel="0" collapsed="false">
      <c r="B143" s="53" t="n">
        <v>122</v>
      </c>
      <c r="C143" s="212" t="s">
        <v>188</v>
      </c>
      <c r="D143" s="163" t="s">
        <v>119</v>
      </c>
      <c r="E143" s="197" t="n">
        <v>42024</v>
      </c>
      <c r="F143" s="208" t="s">
        <v>120</v>
      </c>
      <c r="G143" s="213" t="s">
        <v>120</v>
      </c>
      <c r="H143" s="214" t="s">
        <v>67</v>
      </c>
      <c r="I143" s="215" t="n">
        <v>103.186</v>
      </c>
      <c r="J143" s="215" t="n">
        <v>103.184</v>
      </c>
      <c r="K143" s="94" t="s">
        <v>50</v>
      </c>
      <c r="M143" s="95" t="n">
        <f aca="false">+(J143-I143)/I143</f>
        <v>-1.93824743667702E-005</v>
      </c>
    </row>
    <row r="144" customFormat="false" ht="16.5" hidden="false" customHeight="true" outlineLevel="0" collapsed="false">
      <c r="B144" s="211" t="s">
        <v>189</v>
      </c>
      <c r="C144" s="211"/>
      <c r="D144" s="211"/>
      <c r="E144" s="211"/>
      <c r="F144" s="211"/>
      <c r="G144" s="211"/>
      <c r="H144" s="211"/>
      <c r="I144" s="211"/>
      <c r="J144" s="211"/>
      <c r="M144" s="88"/>
    </row>
    <row r="145" customFormat="false" ht="16.5" hidden="false" customHeight="true" outlineLevel="0" collapsed="false">
      <c r="B145" s="216" t="n">
        <v>123</v>
      </c>
      <c r="C145" s="217" t="s">
        <v>190</v>
      </c>
      <c r="D145" s="218" t="s">
        <v>101</v>
      </c>
      <c r="E145" s="164" t="n">
        <v>41317</v>
      </c>
      <c r="F145" s="164" t="n">
        <v>42153</v>
      </c>
      <c r="G145" s="165" t="n">
        <v>0.107</v>
      </c>
      <c r="H145" s="214" t="n">
        <v>8.892</v>
      </c>
      <c r="I145" s="214" t="n">
        <v>8.476</v>
      </c>
      <c r="J145" s="214" t="n">
        <v>8.385</v>
      </c>
      <c r="K145" s="94" t="s">
        <v>50</v>
      </c>
      <c r="M145" s="95" t="n">
        <f aca="false">+(J145-I145)/I145</f>
        <v>-0.0107361963190185</v>
      </c>
    </row>
    <row r="146" customFormat="false" ht="16.5" hidden="false" customHeight="true" outlineLevel="0" collapsed="false">
      <c r="B146" s="219" t="n">
        <v>124</v>
      </c>
      <c r="C146" s="140" t="s">
        <v>191</v>
      </c>
      <c r="D146" s="194" t="s">
        <v>122</v>
      </c>
      <c r="E146" s="220" t="n">
        <v>41982</v>
      </c>
      <c r="F146" s="221" t="s">
        <v>120</v>
      </c>
      <c r="G146" s="221" t="s">
        <v>120</v>
      </c>
      <c r="H146" s="215" t="n">
        <v>99.181</v>
      </c>
      <c r="I146" s="215" t="n">
        <v>91.18</v>
      </c>
      <c r="J146" s="215" t="n">
        <v>91.344</v>
      </c>
      <c r="K146" s="94" t="s">
        <v>50</v>
      </c>
      <c r="M146" s="95" t="n">
        <f aca="false">+(J146-I146)/I146</f>
        <v>0.00179864005264298</v>
      </c>
    </row>
    <row r="147" s="222" customFormat="true" ht="13.5" hidden="false" customHeight="false" outlineLevel="0" collapsed="false">
      <c r="B147" s="223"/>
      <c r="C147" s="1"/>
      <c r="D147" s="1"/>
      <c r="E147" s="1"/>
      <c r="F147" s="1"/>
      <c r="G147" s="1"/>
      <c r="H147" s="1"/>
      <c r="I147" s="1"/>
      <c r="J147" s="1"/>
      <c r="K147" s="224"/>
    </row>
    <row r="148" s="222" customFormat="true" ht="12.75" hidden="false" customHeight="false" outlineLevel="0" collapsed="false">
      <c r="B148" s="1" t="s">
        <v>192</v>
      </c>
      <c r="C148" s="1"/>
    </row>
    <row r="149" s="222" customFormat="true" ht="12.75" hidden="false" customHeight="false" outlineLevel="0" collapsed="false">
      <c r="B149" s="3"/>
    </row>
    <row r="150" s="222" customFormat="true" ht="15" hidden="false" customHeight="false" outlineLevel="0" collapsed="false">
      <c r="B150" s="225"/>
      <c r="C150" s="225"/>
      <c r="D150" s="225"/>
      <c r="E150" s="2"/>
      <c r="F150" s="226"/>
      <c r="G150" s="2"/>
      <c r="H150" s="2"/>
      <c r="I150" s="2"/>
      <c r="J150" s="4"/>
      <c r="M150" s="227"/>
    </row>
    <row r="151" s="222" customFormat="true" ht="15" hidden="false" customHeight="false" outlineLevel="0" collapsed="false">
      <c r="E151" s="2"/>
      <c r="F151" s="226"/>
      <c r="G151" s="44"/>
      <c r="H151" s="2"/>
      <c r="I151" s="44"/>
      <c r="J151" s="4"/>
      <c r="M151" s="227"/>
    </row>
    <row r="152" s="222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2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2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2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2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2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2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2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2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2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2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2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2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2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2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2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2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2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2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2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2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2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2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2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2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2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2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2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2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2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2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2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2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2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2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2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2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28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28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28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28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28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28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28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28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28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28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28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5:22:52Z</dcterms:created>
  <dc:creator>kyosra</dc:creator>
  <dc:description/>
  <dc:language>en-US</dc:language>
  <cp:lastModifiedBy>NEMSI Mohamed</cp:lastModifiedBy>
  <dcterms:modified xsi:type="dcterms:W3CDTF">2015-10-29T15:37:37Z</dcterms:modified>
  <cp:revision>0</cp:revision>
  <dc:subject/>
  <dc:title/>
</cp:coreProperties>
</file>