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0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4</xdr:row>
                <xdr:rowOff>19</xdr:rowOff>
              </xdr:from>
              <xdr:to>
                <xdr:col>68</xdr:col>
                <xdr:colOff>-6</xdr:colOff>
                <xdr:row>3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167</v>
      </c>
      <c r="J6" s="19" t="n">
        <v>152.183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23</v>
      </c>
      <c r="J8" s="19" t="n">
        <v>13.42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3</v>
      </c>
      <c r="J10" s="19" t="n">
        <v>1.383</v>
      </c>
      <c r="K10" s="30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236</v>
      </c>
      <c r="J12" s="40" t="n">
        <v>37.239</v>
      </c>
      <c r="K12" s="20"/>
      <c r="L12" s="20"/>
      <c r="M12" s="41" t="n">
        <f aca="false">+(J12-I12)/I12</f>
        <v>8.05671930389976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625</v>
      </c>
      <c r="J13" s="47" t="n">
        <v>50.629</v>
      </c>
      <c r="K13" s="20"/>
      <c r="L13" s="20"/>
      <c r="M13" s="41" t="n">
        <f aca="false">+(J13-I13)/I13</f>
        <v>7.90123456789686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3.168</v>
      </c>
      <c r="J15" s="56" t="n">
        <v>154.801</v>
      </c>
      <c r="K15" s="20"/>
      <c r="L15" s="20"/>
      <c r="M15" s="57" t="n">
        <f aca="false">+(J15-I15)/I15</f>
        <v>0.0106614958738116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5.668</v>
      </c>
      <c r="J16" s="40" t="n">
        <v>560.172</v>
      </c>
      <c r="K16" s="20"/>
      <c r="L16" s="20"/>
      <c r="M16" s="21" t="n">
        <f aca="false">+(J16-I16)/I16</f>
        <v>0.00810555943477044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07.379</v>
      </c>
      <c r="J17" s="39" t="n">
        <v>108.003</v>
      </c>
      <c r="K17" s="20"/>
      <c r="L17" s="20"/>
      <c r="M17" s="21" t="n">
        <f aca="false">+(J17-I17)/I17</f>
        <v>0.00581119213253984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0.823</v>
      </c>
      <c r="J18" s="39" t="n">
        <v>121.15</v>
      </c>
      <c r="K18" s="20"/>
      <c r="L18" s="20"/>
      <c r="M18" s="21" t="n">
        <f aca="false">+(J18-I18)/I18</f>
        <v>0.00270643834369294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7.905</v>
      </c>
      <c r="J19" s="39" t="n">
        <v>117.823</v>
      </c>
      <c r="K19" s="20"/>
      <c r="L19" s="20"/>
      <c r="M19" s="21" t="n">
        <f aca="false">+(J19-I19)/I19</f>
        <v>-0.000695475170688333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406</v>
      </c>
      <c r="J20" s="39" t="n">
        <v>110.532</v>
      </c>
      <c r="K20" s="20"/>
      <c r="L20" s="20"/>
      <c r="M20" s="21" t="n">
        <f aca="false">+(J20-I20)/I20</f>
        <v>0.00114124232378667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7.69</v>
      </c>
      <c r="J21" s="39" t="n">
        <v>88.271</v>
      </c>
      <c r="K21" s="20"/>
      <c r="L21" s="20"/>
      <c r="M21" s="21" t="n">
        <f aca="false">+(J21-I21)/I21</f>
        <v>0.00662561295472691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6.83</v>
      </c>
      <c r="J22" s="39" t="n">
        <v>128.92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89.706</v>
      </c>
      <c r="J23" s="39" t="n">
        <v>90.717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3.024</v>
      </c>
      <c r="J24" s="75" t="n">
        <v>102.652</v>
      </c>
      <c r="K24" s="20"/>
      <c r="L24" s="20"/>
      <c r="M24" s="21" t="n">
        <f aca="false">+(J24-I24)/I24</f>
        <v>-0.00361080913185277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90.704</v>
      </c>
      <c r="J26" s="79" t="n">
        <v>1392.836</v>
      </c>
      <c r="K26" s="80" t="s">
        <v>39</v>
      </c>
      <c r="M26" s="81" t="n">
        <f aca="false">+(J26-I26)/I26</f>
        <v>0.00153303650525206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62.772</v>
      </c>
      <c r="J27" s="84" t="n">
        <v>2265.943</v>
      </c>
      <c r="K27" s="85" t="s">
        <v>41</v>
      </c>
      <c r="M27" s="81" t="n">
        <f aca="false">+(J27-I27)/I27</f>
        <v>0.00140137848621084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659</v>
      </c>
      <c r="J28" s="86" t="n">
        <v>101.148</v>
      </c>
      <c r="K28" s="87" t="s">
        <v>43</v>
      </c>
      <c r="M28" s="81" t="n">
        <f aca="false">+(J28-I28)/I28</f>
        <v>-0.00502660856392459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109</v>
      </c>
      <c r="J29" s="89" t="n">
        <v>101.263</v>
      </c>
      <c r="K29" s="80" t="s">
        <v>39</v>
      </c>
      <c r="M29" s="81" t="n">
        <f aca="false">+(J29-I29)/I29</f>
        <v>0.00152310872424819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6.741</v>
      </c>
      <c r="J30" s="90" t="n">
        <v>126.672</v>
      </c>
      <c r="K30" s="80" t="s">
        <v>39</v>
      </c>
      <c r="M30" s="81" t="n">
        <f aca="false">+(J30-I30)/I30</f>
        <v>-0.000544417355078488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86.455</v>
      </c>
      <c r="J31" s="92" t="n">
        <v>1185.924</v>
      </c>
      <c r="K31" s="93" t="s">
        <v>17</v>
      </c>
      <c r="M31" s="81" t="n">
        <f aca="false">+(J31-I31)/I31</f>
        <v>-0.000447551740268235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7.807</v>
      </c>
      <c r="J32" s="94" t="n">
        <v>118.085</v>
      </c>
      <c r="K32" s="80" t="s">
        <v>39</v>
      </c>
      <c r="M32" s="81" t="n">
        <f aca="false">+(J32-I32)/I32</f>
        <v>0.00235979186296223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309</v>
      </c>
      <c r="J33" s="89" t="n">
        <v>15.235</v>
      </c>
      <c r="K33" s="80" t="s">
        <v>39</v>
      </c>
      <c r="M33" s="81" t="n">
        <f aca="false">+(J33-I33)/I33</f>
        <v>-0.00483375792017766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06.003</v>
      </c>
      <c r="J34" s="95" t="n">
        <v>5096.056</v>
      </c>
      <c r="K34" s="80"/>
      <c r="M34" s="81" t="n">
        <f aca="false">+(J34-I34)/I34</f>
        <v>-0.00194809912959317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97.528</v>
      </c>
      <c r="J35" s="96" t="n">
        <v>4987.487</v>
      </c>
      <c r="K35" s="80"/>
      <c r="M35" s="81" t="n">
        <f aca="false">+(J35-I35)/I35</f>
        <v>-0.0020091933451899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158</v>
      </c>
      <c r="J36" s="92" t="n">
        <v>2.164</v>
      </c>
      <c r="K36" s="93" t="s">
        <v>17</v>
      </c>
      <c r="M36" s="81" t="n">
        <f aca="false">+(J36-I36)/I36</f>
        <v>0.00278035217794265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08</v>
      </c>
      <c r="J37" s="89" t="n">
        <v>1.912</v>
      </c>
      <c r="K37" s="93" t="s">
        <v>17</v>
      </c>
      <c r="M37" s="81" t="n">
        <f aca="false">+(J37-I37)/I37</f>
        <v>0.00209643605870021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33</v>
      </c>
      <c r="J38" s="100" t="n">
        <v>1.054</v>
      </c>
      <c r="K38" s="87" t="s">
        <v>43</v>
      </c>
      <c r="M38" s="81" t="n">
        <f aca="false">+(J38-I38)/I38</f>
        <v>0.0203291384317523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708</v>
      </c>
      <c r="J44" s="110" t="n">
        <v>107.72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269</v>
      </c>
      <c r="J45" s="40" t="n">
        <v>103.28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297</v>
      </c>
      <c r="J46" s="89" t="n">
        <v>105.308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007</v>
      </c>
      <c r="J47" s="113" t="n">
        <v>102.018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087</v>
      </c>
      <c r="J48" s="39" t="n">
        <v>103.1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187</v>
      </c>
      <c r="J49" s="39" t="n">
        <v>106.196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531</v>
      </c>
      <c r="J50" s="39" t="n">
        <v>103.543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33</v>
      </c>
      <c r="J51" s="39" t="n">
        <v>102.34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546</v>
      </c>
      <c r="J52" s="39" t="n">
        <v>102.554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408</v>
      </c>
      <c r="J53" s="113" t="n">
        <v>104.418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51</v>
      </c>
      <c r="J54" s="113" t="n">
        <v>101.52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492</v>
      </c>
      <c r="J55" s="39" t="n">
        <v>103.501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521</v>
      </c>
      <c r="J56" s="39" t="n">
        <v>103.532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5.967</v>
      </c>
      <c r="J57" s="39" t="n">
        <v>105.978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4.899</v>
      </c>
      <c r="J58" s="39" t="n">
        <v>104.911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737</v>
      </c>
      <c r="J59" s="39" t="n">
        <v>102.747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1.953</v>
      </c>
      <c r="J60" s="39" t="n">
        <v>101.963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3.983</v>
      </c>
      <c r="J61" s="39" t="n">
        <v>103.992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031</v>
      </c>
      <c r="J62" s="39" t="n">
        <v>102.042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076</v>
      </c>
      <c r="J63" s="39" t="n">
        <v>103.086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269</v>
      </c>
      <c r="J64" s="113" t="n">
        <v>104.278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1.841</v>
      </c>
      <c r="J65" s="39" t="n">
        <v>101.853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2.873</v>
      </c>
      <c r="J66" s="39" t="n">
        <v>102.88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312</v>
      </c>
      <c r="J67" s="113" t="n">
        <v>104.322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713</v>
      </c>
      <c r="J68" s="40" t="n">
        <v>101.723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66</v>
      </c>
      <c r="J70" s="123" t="n">
        <v>10.467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217</v>
      </c>
      <c r="J71" s="126" t="n">
        <v>102.226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266</v>
      </c>
      <c r="J72" s="47" t="n">
        <v>103.277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688</v>
      </c>
      <c r="J74" s="47" t="n">
        <v>100.763</v>
      </c>
      <c r="K74" s="134"/>
      <c r="L74" s="135" t="n">
        <v>12769294</v>
      </c>
      <c r="M74" s="81" t="n">
        <f aca="false">+(J74-I74)/I74</f>
        <v>0.000744875258223451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2.538</v>
      </c>
      <c r="J76" s="110" t="n">
        <v>63.257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37.997</v>
      </c>
      <c r="J77" s="39" t="n">
        <v>139.093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379.564</v>
      </c>
      <c r="J78" s="84" t="n">
        <v>1391.667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09.257</v>
      </c>
      <c r="J79" s="39" t="n">
        <v>109.897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07.514</v>
      </c>
      <c r="J80" s="39" t="n">
        <v>108.245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79.422</v>
      </c>
      <c r="J81" s="39" t="n">
        <v>80.116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6.804</v>
      </c>
      <c r="J82" s="39" t="n">
        <v>16.85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57.842</v>
      </c>
      <c r="J83" s="39" t="n">
        <v>259.966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0.524</v>
      </c>
      <c r="J84" s="39" t="n">
        <v>30.907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259.728</v>
      </c>
      <c r="J85" s="84" t="n">
        <v>2278.083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4.758</v>
      </c>
      <c r="J86" s="39" t="n">
        <v>75.305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6.376</v>
      </c>
      <c r="J87" s="39" t="n">
        <v>56.621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98.359</v>
      </c>
      <c r="J88" s="39" t="n">
        <v>99.023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7.132</v>
      </c>
      <c r="J89" s="39" t="n">
        <v>108.091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1.821</v>
      </c>
      <c r="J90" s="146" t="n">
        <v>92.995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16</v>
      </c>
      <c r="J92" s="110" t="n">
        <v>11.209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1.84</v>
      </c>
      <c r="J93" s="39" t="n">
        <v>11.95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003</v>
      </c>
      <c r="J94" s="39" t="n">
        <v>15.166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3.735</v>
      </c>
      <c r="J95" s="39" t="n">
        <v>13.943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183</v>
      </c>
      <c r="J96" s="126" t="n">
        <v>12.237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0.863</v>
      </c>
      <c r="J97" s="39" t="n">
        <v>10.913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479</v>
      </c>
      <c r="J98" s="39" t="n">
        <v>10.485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77</v>
      </c>
      <c r="J99" s="39" t="n">
        <v>10.67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18.669</v>
      </c>
      <c r="J100" s="39" t="n">
        <v>119.402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0.717</v>
      </c>
      <c r="J101" s="39" t="n">
        <v>120.819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12</v>
      </c>
      <c r="J102" s="39" t="n">
        <v>10.193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1.197</v>
      </c>
      <c r="J103" s="39" t="n">
        <v>102.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376</v>
      </c>
      <c r="J104" s="39" t="n">
        <v>19.444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0.899</v>
      </c>
      <c r="J105" s="39" t="n">
        <v>72.462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4.002</v>
      </c>
      <c r="J106" s="39" t="n">
        <v>75.796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5.663</v>
      </c>
      <c r="J107" s="156" t="n">
        <v>95.862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0.193</v>
      </c>
      <c r="J108" s="39" t="n">
        <v>81.03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4.322</v>
      </c>
      <c r="J109" s="39" t="n">
        <v>95.398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2.045</v>
      </c>
      <c r="J110" s="113" t="n">
        <v>102.284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144</v>
      </c>
      <c r="J111" s="159" t="n">
        <v>9.252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008</v>
      </c>
      <c r="J112" s="39" t="n">
        <v>7.23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1.006</v>
      </c>
      <c r="J113" s="146" t="n">
        <v>102.423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96.285</v>
      </c>
      <c r="J115" s="167" t="n">
        <v>98.034</v>
      </c>
      <c r="K115" s="87" t="s">
        <v>43</v>
      </c>
      <c r="M115" s="81" t="n">
        <f aca="false">+(J115-I115)/I115</f>
        <v>0.018164823181181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3.382</v>
      </c>
      <c r="J116" s="159" t="n">
        <v>95.785</v>
      </c>
      <c r="K116" s="87" t="s">
        <v>43</v>
      </c>
      <c r="M116" s="81" t="n">
        <f aca="false">+(J116-I116)/I116</f>
        <v>0.0257330106444496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28.022</v>
      </c>
      <c r="J117" s="159" t="n">
        <v>129.783</v>
      </c>
      <c r="K117" s="168" t="s">
        <v>155</v>
      </c>
      <c r="M117" s="81" t="n">
        <f aca="false">+(J117-I117)/I117</f>
        <v>0.0137554482823264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602</v>
      </c>
      <c r="J118" s="159" t="n">
        <v>9.571</v>
      </c>
      <c r="K118" s="80" t="s">
        <v>39</v>
      </c>
      <c r="M118" s="81" t="n">
        <f aca="false">+(J118-I118)/I118</f>
        <v>-0.00322849406373678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4.003</v>
      </c>
      <c r="J119" s="159" t="n">
        <v>113.922</v>
      </c>
      <c r="K119" s="80" t="s">
        <v>39</v>
      </c>
      <c r="M119" s="81" t="n">
        <f aca="false">+(J119-I119)/I119</f>
        <v>-0.000710507618220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7.016</v>
      </c>
      <c r="J120" s="159" t="n">
        <v>117.043</v>
      </c>
      <c r="K120" s="80" t="s">
        <v>39</v>
      </c>
      <c r="M120" s="81" t="n">
        <f aca="false">+(J120-I120)/I120</f>
        <v>0.000230737676898894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1.304</v>
      </c>
      <c r="J121" s="159" t="n">
        <v>101.534</v>
      </c>
      <c r="K121" s="85" t="s">
        <v>41</v>
      </c>
      <c r="M121" s="81" t="n">
        <f aca="false">+(J121-I121)/I121</f>
        <v>0.00227039406143888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99.966</v>
      </c>
      <c r="J122" s="159" t="n">
        <v>100.287</v>
      </c>
      <c r="K122" s="85" t="s">
        <v>41</v>
      </c>
      <c r="M122" s="81" t="n">
        <f aca="false">+(J122-I122)/I122</f>
        <v>0.00321109177120233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2.58</v>
      </c>
      <c r="J123" s="159" t="n">
        <v>170.878</v>
      </c>
      <c r="K123" s="80" t="s">
        <v>39</v>
      </c>
      <c r="M123" s="81" t="n">
        <f aca="false">+(J123-I123)/I123</f>
        <v>-0.00986209294240368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0.638</v>
      </c>
      <c r="J124" s="159" t="n">
        <v>159.463</v>
      </c>
      <c r="K124" s="80" t="s">
        <v>39</v>
      </c>
      <c r="M124" s="81" t="n">
        <f aca="false">+(J124-I124)/I124</f>
        <v>-0.00731458309988926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0.244</v>
      </c>
      <c r="J125" s="159" t="n">
        <v>139.82</v>
      </c>
      <c r="K125" s="80" t="s">
        <v>39</v>
      </c>
      <c r="M125" s="81" t="n">
        <f aca="false">+(J125-I125)/I125</f>
        <v>-0.00302330224465936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9528.669</v>
      </c>
      <c r="J126" s="169" t="n">
        <v>9390.055</v>
      </c>
      <c r="K126" s="80" t="s">
        <v>39</v>
      </c>
      <c r="M126" s="81" t="n">
        <f aca="false">+(J126-I126)/I126</f>
        <v>-0.014547047441778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6.942</v>
      </c>
      <c r="J127" s="159" t="n">
        <v>16.717</v>
      </c>
      <c r="K127" s="80" t="s">
        <v>39</v>
      </c>
      <c r="M127" s="81" t="n">
        <f aca="false">+(J127-I127)/I127</f>
        <v>-0.0132806044150632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6.645</v>
      </c>
      <c r="J128" s="159" t="n">
        <v>126.314</v>
      </c>
      <c r="K128" s="80" t="s">
        <v>39</v>
      </c>
      <c r="M128" s="81" t="n">
        <f aca="false">+(J128-I128)/I128</f>
        <v>-0.00261360495874297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98.358</v>
      </c>
      <c r="J130" s="159" t="n">
        <v>98.715</v>
      </c>
      <c r="K130" s="85" t="s">
        <v>41</v>
      </c>
      <c r="M130" s="81" t="n">
        <f aca="false">+(J130-I130)/I130</f>
        <v>0.00362959799914597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3.621</v>
      </c>
      <c r="J131" s="159" t="n">
        <v>84.067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09.828</v>
      </c>
      <c r="J132" s="159" t="n">
        <v>111.502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460.117</v>
      </c>
      <c r="J133" s="170" t="n">
        <v>8423.817</v>
      </c>
      <c r="K133" s="80" t="s">
        <v>39</v>
      </c>
      <c r="M133" s="81" t="n">
        <f aca="false">+(J133-I133)/I133</f>
        <v>-0.00429072080208833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263</v>
      </c>
      <c r="J134" s="174" t="n">
        <v>8.194</v>
      </c>
      <c r="K134" s="80" t="s">
        <v>39</v>
      </c>
      <c r="M134" s="81" t="n">
        <f aca="false">+(J134-I134)/I134</f>
        <v>-0.00835047803461201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221</v>
      </c>
      <c r="J136" s="178" t="n">
        <v>8.115</v>
      </c>
      <c r="K136" s="80" t="s">
        <v>39</v>
      </c>
      <c r="M136" s="81" t="n">
        <f aca="false">+(J136-I136)/I136</f>
        <v>-0.0128938085391072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3:53:43Z</dcterms:created>
  <dc:creator>kyosra</dc:creator>
  <dc:description/>
  <dc:language>en-US</dc:language>
  <cp:lastModifiedBy>kyosra</cp:lastModifiedBy>
  <dcterms:modified xsi:type="dcterms:W3CDTF">2014-10-29T13:5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