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192</v>
      </c>
      <c r="J6" s="19" t="n">
        <v>147.20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4</v>
      </c>
      <c r="J8" s="19" t="n">
        <v>12.9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4</v>
      </c>
      <c r="J10" s="19" t="n">
        <v>1.335</v>
      </c>
      <c r="K10" s="30" t="s">
        <v>17</v>
      </c>
      <c r="L10" s="20"/>
      <c r="M10" s="21" t="n">
        <f aca="false">+(J10-I10)/I10</f>
        <v>0.00074962518740621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37</v>
      </c>
      <c r="J12" s="39" t="n">
        <v>36.14</v>
      </c>
      <c r="K12" s="20"/>
      <c r="L12" s="20"/>
      <c r="M12" s="21" t="n">
        <f aca="false">+(J12-I12)/I12</f>
        <v>8.3017405982790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54</v>
      </c>
      <c r="J13" s="45" t="n">
        <v>49.058</v>
      </c>
      <c r="K13" s="20"/>
      <c r="L13" s="20"/>
      <c r="M13" s="46" t="n">
        <f aca="false">+(J13-I13)/I13</f>
        <v>8.1542789578786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2" t="n">
        <v>154.019</v>
      </c>
      <c r="J15" s="62" t="n">
        <v>155.262</v>
      </c>
      <c r="K15" s="20"/>
      <c r="L15" s="20"/>
      <c r="M15" s="63" t="n">
        <f aca="false">+(J15-I15)/I15</f>
        <v>0.00807043286867201</v>
      </c>
      <c r="N15" s="20"/>
    </row>
    <row r="16" customFormat="false" ht="16.5" hidden="false" customHeight="false" outlineLevel="0" collapsed="false">
      <c r="B16" s="64" t="n">
        <v>7</v>
      </c>
      <c r="C16" s="65" t="s">
        <v>24</v>
      </c>
      <c r="D16" s="66" t="s">
        <v>23</v>
      </c>
      <c r="E16" s="67" t="n">
        <v>39540</v>
      </c>
      <c r="F16" s="67"/>
      <c r="G16" s="68"/>
      <c r="H16" s="39" t="n">
        <v>578.242</v>
      </c>
      <c r="I16" s="69" t="n">
        <v>541.136</v>
      </c>
      <c r="J16" s="69" t="n">
        <v>543.196</v>
      </c>
      <c r="K16" s="20"/>
      <c r="L16" s="20"/>
      <c r="M16" s="21" t="n">
        <f aca="false">+(J16-I16)/I16</f>
        <v>0.00380680642204558</v>
      </c>
      <c r="N16" s="20"/>
    </row>
    <row r="17" customFormat="false" ht="16.5" hidden="false" customHeight="false" outlineLevel="0" collapsed="false">
      <c r="B17" s="64" t="n">
        <v>8</v>
      </c>
      <c r="C17" s="70" t="s">
        <v>25</v>
      </c>
      <c r="D17" s="71" t="s">
        <v>26</v>
      </c>
      <c r="E17" s="67" t="n">
        <v>39736</v>
      </c>
      <c r="F17" s="67"/>
      <c r="G17" s="72"/>
      <c r="H17" s="39" t="n">
        <v>128.896</v>
      </c>
      <c r="I17" s="39" t="n">
        <v>119.558</v>
      </c>
      <c r="J17" s="39" t="n">
        <v>120.871</v>
      </c>
      <c r="K17" s="20"/>
      <c r="L17" s="20"/>
      <c r="M17" s="21" t="n">
        <f aca="false">+(J17-I17)/I17</f>
        <v>0.0109821174659997</v>
      </c>
      <c r="N17" s="20"/>
    </row>
    <row r="18" s="73" customFormat="true" ht="16.5" hidden="false" customHeight="false" outlineLevel="0" collapsed="false">
      <c r="B18" s="64" t="n">
        <f aca="false">B17+1</f>
        <v>9</v>
      </c>
      <c r="C18" s="70" t="s">
        <v>27</v>
      </c>
      <c r="D18" s="71" t="s">
        <v>26</v>
      </c>
      <c r="E18" s="67" t="n">
        <v>39736</v>
      </c>
      <c r="F18" s="67"/>
      <c r="G18" s="72"/>
      <c r="H18" s="39" t="n">
        <v>123.727</v>
      </c>
      <c r="I18" s="39" t="n">
        <v>122.801</v>
      </c>
      <c r="J18" s="39" t="n">
        <v>123.454</v>
      </c>
      <c r="K18" s="20"/>
      <c r="L18" s="20"/>
      <c r="M18" s="21" t="n">
        <f aca="false">+(J18-I18)/I18</f>
        <v>0.00531754627405307</v>
      </c>
      <c r="N18" s="20"/>
    </row>
    <row r="19" customFormat="false" ht="16.5" hidden="false" customHeight="false" outlineLevel="0" collapsed="false">
      <c r="B19" s="74" t="n">
        <f aca="false">B18+1</f>
        <v>10</v>
      </c>
      <c r="C19" s="75" t="s">
        <v>28</v>
      </c>
      <c r="D19" s="76" t="s">
        <v>26</v>
      </c>
      <c r="E19" s="67" t="n">
        <v>39736</v>
      </c>
      <c r="F19" s="67"/>
      <c r="G19" s="72"/>
      <c r="H19" s="39" t="n">
        <v>116.624</v>
      </c>
      <c r="I19" s="39" t="n">
        <v>116.449</v>
      </c>
      <c r="J19" s="39" t="n">
        <v>116.812</v>
      </c>
      <c r="K19" s="20"/>
      <c r="L19" s="20"/>
      <c r="M19" s="21" t="n">
        <f aca="false">+(J19-I19)/I19</f>
        <v>0.00311724445894769</v>
      </c>
      <c r="N19" s="20"/>
    </row>
    <row r="20" customFormat="false" ht="15.75" hidden="false" customHeight="true" outlineLevel="0" collapsed="false">
      <c r="B20" s="64" t="n">
        <f aca="false">B19+1</f>
        <v>11</v>
      </c>
      <c r="C20" s="77" t="s">
        <v>29</v>
      </c>
      <c r="D20" s="71" t="s">
        <v>26</v>
      </c>
      <c r="E20" s="67" t="n">
        <v>39951</v>
      </c>
      <c r="F20" s="67"/>
      <c r="G20" s="72"/>
      <c r="H20" s="39" t="n">
        <v>113.323</v>
      </c>
      <c r="I20" s="39" t="n">
        <v>112.006</v>
      </c>
      <c r="J20" s="39" t="n">
        <v>112.42</v>
      </c>
      <c r="K20" s="20"/>
      <c r="L20" s="20"/>
      <c r="M20" s="21" t="n">
        <f aca="false">+(J20-I20)/I20</f>
        <v>0.00369623055907721</v>
      </c>
      <c r="N20" s="20"/>
    </row>
    <row r="21" customFormat="false" ht="16.5" hidden="false" customHeight="false" outlineLevel="0" collapsed="false">
      <c r="B21" s="64" t="n">
        <v>12</v>
      </c>
      <c r="C21" s="65" t="s">
        <v>30</v>
      </c>
      <c r="D21" s="71" t="s">
        <v>26</v>
      </c>
      <c r="E21" s="67" t="n">
        <v>40109</v>
      </c>
      <c r="F21" s="67"/>
      <c r="G21" s="72"/>
      <c r="H21" s="39" t="n">
        <v>87.981</v>
      </c>
      <c r="I21" s="39" t="n">
        <v>85.879</v>
      </c>
      <c r="J21" s="39" t="n">
        <v>86.672</v>
      </c>
      <c r="K21" s="20"/>
      <c r="L21" s="20"/>
      <c r="M21" s="21" t="n">
        <f aca="false">+(J21-I21)/I21</f>
        <v>0.00923392214627548</v>
      </c>
      <c r="N21" s="20"/>
    </row>
    <row r="22" customFormat="false" ht="16.5" hidden="false" customHeight="false" outlineLevel="0" collapsed="false">
      <c r="B22" s="34" t="n">
        <v>13</v>
      </c>
      <c r="C22" s="65" t="s">
        <v>31</v>
      </c>
      <c r="D22" s="71" t="s">
        <v>32</v>
      </c>
      <c r="E22" s="67" t="n">
        <v>39657</v>
      </c>
      <c r="F22" s="67"/>
      <c r="G22" s="72"/>
      <c r="H22" s="39" t="n">
        <v>140.483</v>
      </c>
      <c r="I22" s="39" t="n">
        <v>129.29</v>
      </c>
      <c r="J22" s="39" t="n">
        <v>129.7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4" t="n">
        <v>14</v>
      </c>
      <c r="C23" s="65" t="s">
        <v>33</v>
      </c>
      <c r="D23" s="71" t="s">
        <v>10</v>
      </c>
      <c r="E23" s="67" t="n">
        <v>40427</v>
      </c>
      <c r="F23" s="67"/>
      <c r="G23" s="78"/>
      <c r="H23" s="39" t="n">
        <v>102.674</v>
      </c>
      <c r="I23" s="39" t="n">
        <v>95.235</v>
      </c>
      <c r="J23" s="39" t="n">
        <v>95.8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9" t="n">
        <v>15</v>
      </c>
      <c r="C24" s="80" t="s">
        <v>34</v>
      </c>
      <c r="D24" s="81" t="s">
        <v>10</v>
      </c>
      <c r="E24" s="82" t="n">
        <v>40672</v>
      </c>
      <c r="F24" s="82"/>
      <c r="G24" s="83"/>
      <c r="H24" s="84" t="n">
        <v>105.73</v>
      </c>
      <c r="I24" s="84" t="n">
        <v>106.966</v>
      </c>
      <c r="J24" s="84" t="n">
        <v>107.562</v>
      </c>
      <c r="K24" s="20"/>
      <c r="L24" s="20"/>
      <c r="M24" s="21" t="n">
        <f aca="false">+(J24-I24)/I24</f>
        <v>0.00557186395677135</v>
      </c>
      <c r="N24" s="20"/>
    </row>
    <row r="25" customFormat="false" ht="18" hidden="false" customHeight="true" outlineLevel="0" collapsed="false">
      <c r="B25" s="85" t="s">
        <v>35</v>
      </c>
      <c r="C25" s="85"/>
      <c r="D25" s="85"/>
      <c r="E25" s="85"/>
      <c r="F25" s="85"/>
      <c r="G25" s="85"/>
      <c r="H25" s="85"/>
      <c r="I25" s="85"/>
      <c r="J25" s="85"/>
      <c r="M25" s="86"/>
    </row>
    <row r="26" customFormat="false" ht="16.5" hidden="false" customHeight="true" outlineLevel="0" collapsed="false">
      <c r="B26" s="34" t="n">
        <v>16</v>
      </c>
      <c r="C26" s="57" t="s">
        <v>36</v>
      </c>
      <c r="D26" s="87" t="s">
        <v>37</v>
      </c>
      <c r="E26" s="88" t="n">
        <v>39171</v>
      </c>
      <c r="F26" s="88"/>
      <c r="G26" s="89"/>
      <c r="H26" s="90" t="n">
        <v>1313.441</v>
      </c>
      <c r="I26" s="91" t="n">
        <v>1339.392</v>
      </c>
      <c r="J26" s="91" t="n">
        <v>1338.866</v>
      </c>
      <c r="K26" s="92" t="s">
        <v>38</v>
      </c>
      <c r="M26" s="93" t="n">
        <f aca="false">+(J26-I26)/I26</f>
        <v>-0.000392715500764576</v>
      </c>
    </row>
    <row r="27" customFormat="false" ht="16.5" hidden="false" customHeight="false" outlineLevel="0" collapsed="false">
      <c r="B27" s="34" t="n">
        <f aca="false">+B26+1</f>
        <v>17</v>
      </c>
      <c r="C27" s="94" t="s">
        <v>39</v>
      </c>
      <c r="D27" s="58" t="s">
        <v>23</v>
      </c>
      <c r="E27" s="67" t="n">
        <v>38022</v>
      </c>
      <c r="F27" s="67"/>
      <c r="G27" s="95"/>
      <c r="H27" s="96" t="n">
        <v>2306.497</v>
      </c>
      <c r="I27" s="96" t="n">
        <v>2231.894</v>
      </c>
      <c r="J27" s="96" t="n">
        <v>2227.703</v>
      </c>
      <c r="K27" s="97" t="s">
        <v>40</v>
      </c>
      <c r="M27" s="93" t="n">
        <f aca="false">+(J27-I27)/I27</f>
        <v>-0.0018777773496410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7" t="n">
        <v>40210</v>
      </c>
      <c r="F28" s="67"/>
      <c r="G28" s="95"/>
      <c r="H28" s="98" t="n">
        <v>107.249</v>
      </c>
      <c r="I28" s="99" t="n">
        <v>99.893</v>
      </c>
      <c r="J28" s="99" t="n">
        <v>99.731</v>
      </c>
      <c r="K28" s="100" t="s">
        <v>42</v>
      </c>
      <c r="M28" s="93" t="n">
        <f aca="false">+(J28-I28)/I28</f>
        <v>-0.00162173525672476</v>
      </c>
    </row>
    <row r="29" customFormat="false" ht="16.5" hidden="false" customHeight="false" outlineLevel="0" collapsed="false">
      <c r="B29" s="34" t="n">
        <f aca="false">+B28+1</f>
        <v>19</v>
      </c>
      <c r="C29" s="65" t="s">
        <v>43</v>
      </c>
      <c r="D29" s="71" t="s">
        <v>44</v>
      </c>
      <c r="E29" s="67" t="n">
        <v>39745</v>
      </c>
      <c r="F29" s="67"/>
      <c r="G29" s="101"/>
      <c r="H29" s="39" t="n">
        <v>103.406</v>
      </c>
      <c r="I29" s="102" t="n">
        <v>101.195</v>
      </c>
      <c r="J29" s="102" t="n">
        <v>101.145</v>
      </c>
      <c r="K29" s="92" t="s">
        <v>38</v>
      </c>
      <c r="M29" s="93" t="n">
        <f aca="false">+(J29-I29)/I29</f>
        <v>-0.000494095558080905</v>
      </c>
    </row>
    <row r="30" customFormat="false" ht="16.5" hidden="false" customHeight="false" outlineLevel="0" collapsed="false">
      <c r="B30" s="34" t="n">
        <f aca="false">+B29+1</f>
        <v>20</v>
      </c>
      <c r="C30" s="65" t="s">
        <v>45</v>
      </c>
      <c r="D30" s="71" t="s">
        <v>44</v>
      </c>
      <c r="E30" s="67" t="n">
        <v>39748</v>
      </c>
      <c r="F30" s="67"/>
      <c r="G30" s="95"/>
      <c r="H30" s="39" t="n">
        <v>120.766</v>
      </c>
      <c r="I30" s="103" t="n">
        <v>122.496</v>
      </c>
      <c r="J30" s="103" t="n">
        <v>122.292</v>
      </c>
      <c r="K30" s="92" t="s">
        <v>38</v>
      </c>
      <c r="M30" s="93" t="n">
        <f aca="false">+(J30-I30)/I30</f>
        <v>-0.00166536050156735</v>
      </c>
    </row>
    <row r="31" customFormat="false" ht="16.5" hidden="false" customHeight="false" outlineLevel="0" collapsed="false">
      <c r="B31" s="34" t="n">
        <f aca="false">+B30+1</f>
        <v>21</v>
      </c>
      <c r="C31" s="65" t="s">
        <v>46</v>
      </c>
      <c r="D31" s="104" t="s">
        <v>47</v>
      </c>
      <c r="E31" s="67" t="n">
        <v>39535</v>
      </c>
      <c r="F31" s="67"/>
      <c r="G31" s="95"/>
      <c r="H31" s="105" t="n">
        <v>1190.742</v>
      </c>
      <c r="I31" s="106" t="n">
        <v>1196.211</v>
      </c>
      <c r="J31" s="107" t="n">
        <v>1196.785</v>
      </c>
      <c r="K31" s="108" t="s">
        <v>17</v>
      </c>
      <c r="M31" s="93" t="n">
        <f aca="false">+(J31-I31)/I31</f>
        <v>0.000479848454829515</v>
      </c>
    </row>
    <row r="32" customFormat="false" ht="16.5" hidden="false" customHeight="false" outlineLevel="0" collapsed="false">
      <c r="B32" s="34" t="n">
        <f aca="false">+B31+1</f>
        <v>22</v>
      </c>
      <c r="C32" s="65" t="s">
        <v>48</v>
      </c>
      <c r="D32" s="71" t="s">
        <v>26</v>
      </c>
      <c r="E32" s="67" t="n">
        <v>39937</v>
      </c>
      <c r="F32" s="67"/>
      <c r="G32" s="95"/>
      <c r="H32" s="39" t="n">
        <v>127.271</v>
      </c>
      <c r="I32" s="109" t="n">
        <v>126.038</v>
      </c>
      <c r="J32" s="109" t="n">
        <v>125.914</v>
      </c>
      <c r="K32" s="92" t="s">
        <v>38</v>
      </c>
      <c r="M32" s="93" t="n">
        <f aca="false">+(J32-I32)/I32</f>
        <v>-0.000983830273409569</v>
      </c>
    </row>
    <row r="33" customFormat="false" ht="16.5" hidden="false" customHeight="false" outlineLevel="0" collapsed="false">
      <c r="B33" s="34" t="n">
        <f aca="false">+B32+1</f>
        <v>23</v>
      </c>
      <c r="C33" s="65" t="s">
        <v>49</v>
      </c>
      <c r="D33" s="71" t="s">
        <v>10</v>
      </c>
      <c r="E33" s="67" t="n">
        <v>39888</v>
      </c>
      <c r="F33" s="67"/>
      <c r="G33" s="95"/>
      <c r="H33" s="39" t="n">
        <v>15.247</v>
      </c>
      <c r="I33" s="102" t="n">
        <v>15.246</v>
      </c>
      <c r="J33" s="102" t="n">
        <v>15.209</v>
      </c>
      <c r="K33" s="92" t="s">
        <v>38</v>
      </c>
      <c r="M33" s="93" t="n">
        <f aca="false">+(J33-I33)/I33</f>
        <v>-0.00242686606322975</v>
      </c>
    </row>
    <row r="34" customFormat="false" ht="16.5" hidden="false" customHeight="false" outlineLevel="0" collapsed="false">
      <c r="B34" s="34" t="n">
        <f aca="false">+B33+1</f>
        <v>24</v>
      </c>
      <c r="C34" s="65" t="s">
        <v>50</v>
      </c>
      <c r="D34" s="71" t="s">
        <v>10</v>
      </c>
      <c r="E34" s="67" t="n">
        <v>39895</v>
      </c>
      <c r="F34" s="67"/>
      <c r="G34" s="95"/>
      <c r="H34" s="96" t="n">
        <v>5923.437</v>
      </c>
      <c r="I34" s="110" t="n">
        <v>5895.236</v>
      </c>
      <c r="J34" s="110" t="n">
        <v>5912.526</v>
      </c>
      <c r="K34" s="92" t="s">
        <v>38</v>
      </c>
      <c r="M34" s="93" t="n">
        <f aca="false">+(J34-I34)/I34</f>
        <v>0.00293287664819525</v>
      </c>
    </row>
    <row r="35" customFormat="false" ht="16.5" hidden="false" customHeight="false" outlineLevel="0" collapsed="false">
      <c r="B35" s="34" t="n">
        <f aca="false">B34+1</f>
        <v>25</v>
      </c>
      <c r="C35" s="65" t="s">
        <v>51</v>
      </c>
      <c r="D35" s="71" t="s">
        <v>10</v>
      </c>
      <c r="E35" s="67" t="n">
        <v>41183</v>
      </c>
      <c r="F35" s="67"/>
      <c r="G35" s="95"/>
      <c r="H35" s="96" t="n">
        <v>5000</v>
      </c>
      <c r="I35" s="110" t="n">
        <v>5038.2</v>
      </c>
      <c r="J35" s="110" t="n">
        <v>5047.69</v>
      </c>
      <c r="K35" s="92"/>
      <c r="M35" s="93" t="n">
        <f aca="false">+(J35-I35)/I35</f>
        <v>0.00188360922551701</v>
      </c>
    </row>
    <row r="36" customFormat="false" ht="16.5" hidden="false" customHeight="false" outlineLevel="0" collapsed="false">
      <c r="B36" s="34" t="n">
        <f aca="false">B35+1</f>
        <v>26</v>
      </c>
      <c r="C36" s="111" t="s">
        <v>52</v>
      </c>
      <c r="D36" s="71" t="s">
        <v>16</v>
      </c>
      <c r="E36" s="67" t="n">
        <v>38740</v>
      </c>
      <c r="F36" s="67"/>
      <c r="G36" s="95"/>
      <c r="H36" s="39" t="n">
        <v>2.223</v>
      </c>
      <c r="I36" s="112" t="n">
        <v>2.146</v>
      </c>
      <c r="J36" s="112" t="n">
        <v>2.145</v>
      </c>
      <c r="K36" s="108" t="s">
        <v>17</v>
      </c>
      <c r="M36" s="93" t="n">
        <f aca="false">+(J36-I36)/I36</f>
        <v>-0.0004659832246038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1" t="s">
        <v>54</v>
      </c>
      <c r="D37" s="71" t="s">
        <v>16</v>
      </c>
      <c r="E37" s="67" t="n">
        <v>38740</v>
      </c>
      <c r="F37" s="67"/>
      <c r="G37" s="95"/>
      <c r="H37" s="39" t="n">
        <v>1.901</v>
      </c>
      <c r="I37" s="113" t="n">
        <v>1.874</v>
      </c>
      <c r="J37" s="113" t="n">
        <v>1.874</v>
      </c>
      <c r="K37" s="108" t="s">
        <v>17</v>
      </c>
      <c r="M37" s="93" t="n">
        <f aca="false">+(J37-I37)/I37</f>
        <v>0</v>
      </c>
    </row>
    <row r="38" customFormat="false" ht="16.5" hidden="false" customHeight="false" outlineLevel="0" collapsed="false">
      <c r="B38" s="34" t="n">
        <f aca="false">B37+1</f>
        <v>28</v>
      </c>
      <c r="C38" s="77" t="s">
        <v>55</v>
      </c>
      <c r="D38" s="114" t="s">
        <v>16</v>
      </c>
      <c r="E38" s="82" t="n">
        <v>40071</v>
      </c>
      <c r="F38" s="82"/>
      <c r="G38" s="115"/>
      <c r="H38" s="116" t="n">
        <v>1.201</v>
      </c>
      <c r="I38" s="117" t="n">
        <v>1.089</v>
      </c>
      <c r="J38" s="117" t="n">
        <v>1.086</v>
      </c>
      <c r="K38" s="100" t="s">
        <v>42</v>
      </c>
      <c r="M38" s="93" t="n">
        <f aca="false">+(J38-I38)/I38</f>
        <v>-0.0027548209366390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419</v>
      </c>
      <c r="J44" s="127" t="n">
        <v>107.431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5" t="s">
        <v>62</v>
      </c>
      <c r="D45" s="71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6</v>
      </c>
      <c r="J45" s="45" t="n">
        <v>103.609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1" t="s">
        <v>63</v>
      </c>
      <c r="D46" s="71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2" t="n">
        <v>104.995</v>
      </c>
      <c r="J46" s="102" t="n">
        <v>105.006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1" t="s">
        <v>64</v>
      </c>
      <c r="D47" s="71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905</v>
      </c>
      <c r="J47" s="130" t="n">
        <v>101.938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4" t="s">
        <v>66</v>
      </c>
      <c r="D48" s="71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782</v>
      </c>
      <c r="J48" s="39" t="n">
        <v>102.795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4" t="s">
        <v>68</v>
      </c>
      <c r="D49" s="71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6.187</v>
      </c>
      <c r="J49" s="39" t="n">
        <v>106.197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5" t="s">
        <v>69</v>
      </c>
      <c r="D50" s="71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345</v>
      </c>
      <c r="J50" s="39" t="n">
        <v>103.358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5" t="s">
        <v>70</v>
      </c>
      <c r="D51" s="71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838</v>
      </c>
      <c r="J51" s="39" t="n">
        <v>102.849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4" t="s">
        <v>72</v>
      </c>
      <c r="D52" s="71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423</v>
      </c>
      <c r="J52" s="39" t="n">
        <v>103.434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5" t="s">
        <v>73</v>
      </c>
      <c r="D53" s="71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806</v>
      </c>
      <c r="J53" s="130" t="n">
        <v>104.815</v>
      </c>
    </row>
    <row r="54" customFormat="false" ht="16.5" hidden="false" customHeight="false" outlineLevel="0" collapsed="false">
      <c r="B54" s="128" t="n">
        <f aca="false">B53+1</f>
        <v>39</v>
      </c>
      <c r="C54" s="65" t="s">
        <v>75</v>
      </c>
      <c r="D54" s="71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1.36</v>
      </c>
      <c r="J54" s="130" t="n">
        <v>101.371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5" t="s">
        <v>77</v>
      </c>
      <c r="D55" s="71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47</v>
      </c>
      <c r="J55" s="39" t="n">
        <v>103.483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4" t="s">
        <v>79</v>
      </c>
      <c r="D56" s="71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323</v>
      </c>
      <c r="J56" s="39" t="n">
        <v>103.334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4" t="s">
        <v>80</v>
      </c>
      <c r="D57" s="71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6.138</v>
      </c>
      <c r="J57" s="39" t="n">
        <v>106.149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4" t="s">
        <v>82</v>
      </c>
      <c r="D58" s="71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893</v>
      </c>
      <c r="J58" s="39" t="n">
        <v>104.905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4" t="s">
        <v>84</v>
      </c>
      <c r="D59" s="71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594</v>
      </c>
      <c r="J59" s="39" t="n">
        <v>102.604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5" t="s">
        <v>85</v>
      </c>
      <c r="D60" s="71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907</v>
      </c>
      <c r="J60" s="39" t="n">
        <v>101.917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4" t="s">
        <v>87</v>
      </c>
      <c r="D61" s="71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94</v>
      </c>
      <c r="J61" s="39" t="n">
        <v>103.951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7" t="s">
        <v>89</v>
      </c>
      <c r="D62" s="76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857</v>
      </c>
      <c r="J62" s="39" t="n">
        <v>101.869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4" t="s">
        <v>91</v>
      </c>
      <c r="D63" s="71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903</v>
      </c>
      <c r="J63" s="39" t="n">
        <v>102.913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858</v>
      </c>
      <c r="J64" s="130" t="n">
        <v>103.868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5" t="s">
        <v>95</v>
      </c>
      <c r="D65" s="71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796</v>
      </c>
      <c r="J65" s="39" t="n">
        <v>101.80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4" t="s">
        <v>97</v>
      </c>
      <c r="D66" s="71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3.04</v>
      </c>
      <c r="J66" s="39" t="n">
        <v>103.05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4" t="s">
        <v>98</v>
      </c>
      <c r="D67" s="71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4.081</v>
      </c>
      <c r="J67" s="39" t="n">
        <v>104.091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0" t="s">
        <v>99</v>
      </c>
      <c r="D68" s="76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589</v>
      </c>
      <c r="J68" s="45" t="n">
        <v>101.59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45</v>
      </c>
      <c r="J70" s="140" t="n">
        <v>10.44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4" t="s">
        <v>103</v>
      </c>
      <c r="D71" s="104" t="s">
        <v>23</v>
      </c>
      <c r="E71" s="142" t="n">
        <v>39762</v>
      </c>
      <c r="F71" s="142" t="n">
        <v>41415</v>
      </c>
      <c r="G71" s="129" t="n">
        <v>3.945</v>
      </c>
      <c r="H71" s="62" t="n">
        <v>103.31</v>
      </c>
      <c r="I71" s="62" t="n">
        <v>102.302</v>
      </c>
      <c r="J71" s="62" t="n">
        <v>102.312</v>
      </c>
      <c r="M71" s="93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6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852</v>
      </c>
      <c r="J72" s="146" t="n">
        <v>102.867</v>
      </c>
      <c r="M72" s="93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3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488</v>
      </c>
      <c r="J74" s="150" t="n">
        <v>100.581</v>
      </c>
      <c r="K74" s="92" t="s">
        <v>38</v>
      </c>
      <c r="M74" s="93" t="n">
        <f aca="false">+(J74-I74)/I74</f>
        <v>0.00092548363983762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6.121</v>
      </c>
      <c r="J76" s="127" t="n">
        <v>66.7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4" t="s">
        <v>110</v>
      </c>
      <c r="D77" s="104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696</v>
      </c>
      <c r="J77" s="39" t="n">
        <v>146.91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4" t="s">
        <v>111</v>
      </c>
      <c r="D78" s="71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6" t="n">
        <v>1457.704</v>
      </c>
      <c r="J78" s="96" t="n">
        <v>1460.21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4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67</v>
      </c>
      <c r="J79" s="39" t="n">
        <v>107.8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1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682</v>
      </c>
      <c r="J80" s="39" t="n">
        <v>105.9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4" t="s">
        <v>114</v>
      </c>
      <c r="D81" s="104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3.413</v>
      </c>
      <c r="J81" s="39" t="n">
        <v>84.08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4" t="s">
        <v>115</v>
      </c>
      <c r="D82" s="104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21</v>
      </c>
      <c r="J82" s="39" t="n">
        <v>16.66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4" t="s">
        <v>116</v>
      </c>
      <c r="D83" s="104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61.528</v>
      </c>
      <c r="J83" s="39" t="n">
        <v>262.84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4" t="s">
        <v>117</v>
      </c>
      <c r="D84" s="71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4.831</v>
      </c>
      <c r="J84" s="39" t="n">
        <v>34.97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1" t="s">
        <v>118</v>
      </c>
      <c r="D85" s="71" t="s">
        <v>94</v>
      </c>
      <c r="E85" s="134" t="n">
        <v>38777</v>
      </c>
      <c r="F85" s="125" t="n">
        <v>41425</v>
      </c>
      <c r="G85" s="129" t="n">
        <v>16.587</v>
      </c>
      <c r="H85" s="96" t="n">
        <v>2463.959</v>
      </c>
      <c r="I85" s="96" t="n">
        <v>2313.597</v>
      </c>
      <c r="J85" s="96" t="n">
        <v>2326.69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4" t="s">
        <v>119</v>
      </c>
      <c r="D86" s="104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305</v>
      </c>
      <c r="J86" s="39" t="n">
        <v>75.53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4" t="s">
        <v>120</v>
      </c>
      <c r="D87" s="104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531</v>
      </c>
      <c r="J87" s="39" t="n">
        <v>56.63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424</v>
      </c>
      <c r="J88" s="39" t="n">
        <v>99.8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4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514</v>
      </c>
      <c r="J89" s="39" t="n">
        <v>110.218</v>
      </c>
      <c r="K89" s="20"/>
      <c r="L89" s="20"/>
      <c r="M89" s="21"/>
      <c r="N89" s="20"/>
    </row>
    <row r="90" customFormat="false" ht="16.5" hidden="false" customHeight="false" outlineLevel="0" collapsed="false">
      <c r="B90" s="74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157</v>
      </c>
      <c r="J90" s="116" t="n">
        <v>99.279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6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87</v>
      </c>
      <c r="J92" s="127" t="n">
        <v>11.30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4" t="s">
        <v>126</v>
      </c>
      <c r="D93" s="71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39</v>
      </c>
      <c r="J93" s="39" t="n">
        <v>11.91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4" t="s">
        <v>127</v>
      </c>
      <c r="D94" s="71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17</v>
      </c>
      <c r="J94" s="39" t="n">
        <v>14.82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4" t="s">
        <v>128</v>
      </c>
      <c r="D95" s="71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48</v>
      </c>
      <c r="J95" s="39" t="n">
        <v>14.21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5" t="s">
        <v>129</v>
      </c>
      <c r="D96" s="71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2" t="n">
        <v>11.713</v>
      </c>
      <c r="J96" s="62" t="n">
        <v>11.7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5" t="s">
        <v>130</v>
      </c>
      <c r="D97" s="71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589</v>
      </c>
      <c r="J97" s="39" t="n">
        <v>10.60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5" t="s">
        <v>131</v>
      </c>
      <c r="D98" s="71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55</v>
      </c>
      <c r="J98" s="39" t="n">
        <v>10.45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5" t="s">
        <v>132</v>
      </c>
      <c r="D99" s="71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27</v>
      </c>
      <c r="J99" s="39" t="n">
        <v>10.62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4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5.37</v>
      </c>
      <c r="J100" s="39" t="n">
        <v>125.56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4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4.728</v>
      </c>
      <c r="J101" s="39" t="n">
        <v>125.04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4" t="s">
        <v>135</v>
      </c>
      <c r="D102" s="104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16</v>
      </c>
      <c r="J102" s="39" t="n">
        <v>10.1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2.826</v>
      </c>
      <c r="J103" s="39" t="n">
        <v>103.37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7" t="s">
        <v>137</v>
      </c>
      <c r="D104" s="76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788</v>
      </c>
      <c r="J104" s="39" t="n">
        <v>19.9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5" t="s">
        <v>138</v>
      </c>
      <c r="D105" s="71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8.455</v>
      </c>
      <c r="J105" s="39" t="n">
        <v>78.99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5" t="s">
        <v>140</v>
      </c>
      <c r="D106" s="71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9.981</v>
      </c>
      <c r="J106" s="39" t="n">
        <v>80.50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6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928</v>
      </c>
      <c r="J107" s="39" t="n">
        <v>97.017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5" t="s">
        <v>143</v>
      </c>
      <c r="D108" s="71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90.09</v>
      </c>
      <c r="J108" s="39" t="n">
        <v>90.751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5" t="s">
        <v>146</v>
      </c>
      <c r="D109" s="71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7.11</v>
      </c>
      <c r="J109" s="130" t="n">
        <v>97.408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5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577</v>
      </c>
      <c r="J110" s="39" t="n">
        <v>99.653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71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82</v>
      </c>
      <c r="J111" s="39" t="n">
        <v>9.986</v>
      </c>
      <c r="K111" s="20"/>
      <c r="L111" s="20"/>
      <c r="M111" s="166"/>
      <c r="N111" s="20"/>
    </row>
    <row r="112" customFormat="false" ht="15.75" hidden="false" customHeight="false" outlineLevel="0" collapsed="false">
      <c r="B112" s="79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4" t="n">
        <v>9.936</v>
      </c>
      <c r="J112" s="84" t="n">
        <v>9.945</v>
      </c>
      <c r="K112" s="20"/>
      <c r="L112" s="20"/>
      <c r="M112" s="166"/>
      <c r="N112" s="20"/>
    </row>
    <row r="113" customFormat="false" ht="16.5" hidden="false" customHeight="true" outlineLevel="0" collapsed="false">
      <c r="B113" s="176" t="s">
        <v>151</v>
      </c>
      <c r="C113" s="176"/>
      <c r="D113" s="176"/>
      <c r="E113" s="176"/>
      <c r="F113" s="176"/>
      <c r="G113" s="176"/>
      <c r="H113" s="176"/>
      <c r="I113" s="176"/>
      <c r="J113" s="176"/>
      <c r="M113" s="86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7" t="n">
        <v>98.265</v>
      </c>
      <c r="I114" s="140" t="n">
        <v>93.377</v>
      </c>
      <c r="J114" s="178" t="n">
        <v>93.199</v>
      </c>
      <c r="K114" s="100" t="s">
        <v>42</v>
      </c>
      <c r="M114" s="93" t="n">
        <f aca="false">+(J114-I114)/I114</f>
        <v>-0.001906251003994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71" t="s">
        <v>20</v>
      </c>
      <c r="E115" s="134" t="n">
        <v>40630</v>
      </c>
      <c r="F115" s="125" t="n">
        <v>41388</v>
      </c>
      <c r="G115" s="126" t="n">
        <v>0.251</v>
      </c>
      <c r="H115" s="179" t="n">
        <v>110.268</v>
      </c>
      <c r="I115" s="39" t="n">
        <v>100.026</v>
      </c>
      <c r="J115" s="180" t="n">
        <v>99.723</v>
      </c>
      <c r="K115" s="100" t="s">
        <v>42</v>
      </c>
      <c r="M115" s="93" t="n">
        <f aca="false">+(J115-I115)/I115</f>
        <v>-0.00302921240477473</v>
      </c>
    </row>
    <row r="116" customFormat="false" ht="16.5" hidden="false" customHeight="false" outlineLevel="0" collapsed="false">
      <c r="B116" s="34" t="n">
        <f aca="false">B115+1</f>
        <v>96</v>
      </c>
      <c r="C116" s="94" t="s">
        <v>154</v>
      </c>
      <c r="D116" s="71" t="s">
        <v>71</v>
      </c>
      <c r="E116" s="134" t="n">
        <v>39097</v>
      </c>
      <c r="F116" s="125" t="n">
        <v>41396</v>
      </c>
      <c r="G116" s="158" t="n">
        <v>2.992</v>
      </c>
      <c r="H116" s="179" t="n">
        <v>136.191</v>
      </c>
      <c r="I116" s="180" t="n">
        <v>126.911</v>
      </c>
      <c r="J116" s="180" t="n">
        <v>127.37</v>
      </c>
      <c r="K116" s="181" t="s">
        <v>155</v>
      </c>
      <c r="M116" s="93" t="n">
        <f aca="false">+(J116-I116)/I116</f>
        <v>0.00361670777158799</v>
      </c>
    </row>
    <row r="117" customFormat="false" ht="16.5" hidden="false" customHeight="false" outlineLevel="0" collapsed="false">
      <c r="B117" s="34" t="n">
        <f aca="false">B116+1</f>
        <v>97</v>
      </c>
      <c r="C117" s="65" t="s">
        <v>156</v>
      </c>
      <c r="D117" s="71" t="s">
        <v>74</v>
      </c>
      <c r="E117" s="134" t="n">
        <v>39958</v>
      </c>
      <c r="F117" s="125" t="n">
        <v>41418</v>
      </c>
      <c r="G117" s="158" t="n">
        <v>0.064</v>
      </c>
      <c r="H117" s="179" t="n">
        <v>10.883</v>
      </c>
      <c r="I117" s="39" t="n">
        <v>10.48</v>
      </c>
      <c r="J117" s="180" t="n">
        <v>10.544</v>
      </c>
      <c r="K117" s="92" t="s">
        <v>38</v>
      </c>
      <c r="M117" s="93" t="n">
        <f aca="false">+(J117-I117)/I117</f>
        <v>0.00610687022900764</v>
      </c>
    </row>
    <row r="118" customFormat="false" ht="16.5" hidden="false" customHeight="false" outlineLevel="0" collapsed="false">
      <c r="B118" s="34" t="n">
        <f aca="false">B117+1</f>
        <v>98</v>
      </c>
      <c r="C118" s="65" t="s">
        <v>157</v>
      </c>
      <c r="D118" s="104" t="s">
        <v>74</v>
      </c>
      <c r="E118" s="134" t="n">
        <v>39503</v>
      </c>
      <c r="F118" s="125" t="n">
        <v>41418</v>
      </c>
      <c r="G118" s="129" t="n">
        <v>0.934</v>
      </c>
      <c r="H118" s="179" t="n">
        <v>117.185</v>
      </c>
      <c r="I118" s="39" t="n">
        <v>114.405</v>
      </c>
      <c r="J118" s="180" t="n">
        <v>115.052</v>
      </c>
      <c r="K118" s="92" t="s">
        <v>38</v>
      </c>
      <c r="M118" s="93" t="n">
        <f aca="false">+(J118-I118)/I118</f>
        <v>0.00565534723132735</v>
      </c>
    </row>
    <row r="119" customFormat="false" ht="16.5" hidden="false" customHeight="false" outlineLevel="0" collapsed="false">
      <c r="B119" s="34" t="n">
        <f aca="false">B118+1</f>
        <v>99</v>
      </c>
      <c r="C119" s="65" t="s">
        <v>158</v>
      </c>
      <c r="D119" s="71" t="s">
        <v>74</v>
      </c>
      <c r="E119" s="134" t="n">
        <v>39503</v>
      </c>
      <c r="F119" s="125" t="n">
        <v>41418</v>
      </c>
      <c r="G119" s="129" t="n">
        <v>2.167</v>
      </c>
      <c r="H119" s="179" t="n">
        <v>116.684</v>
      </c>
      <c r="I119" s="39" t="n">
        <v>116.666</v>
      </c>
      <c r="J119" s="180" t="n">
        <v>116.999</v>
      </c>
      <c r="K119" s="92" t="s">
        <v>38</v>
      </c>
      <c r="M119" s="93" t="n">
        <f aca="false">+(J119-I119)/I119</f>
        <v>0.00285430202458298</v>
      </c>
    </row>
    <row r="120" customFormat="false" ht="16.5" hidden="false" customHeight="false" outlineLevel="0" collapsed="false">
      <c r="B120" s="34" t="n">
        <f aca="false">B119+1</f>
        <v>100</v>
      </c>
      <c r="C120" s="65" t="s">
        <v>159</v>
      </c>
      <c r="D120" s="76" t="s">
        <v>160</v>
      </c>
      <c r="E120" s="134" t="n">
        <v>40543</v>
      </c>
      <c r="F120" s="182" t="n">
        <v>41418</v>
      </c>
      <c r="G120" s="133" t="n">
        <v>1.277</v>
      </c>
      <c r="H120" s="179" t="n">
        <v>103.916</v>
      </c>
      <c r="I120" s="39" t="n">
        <v>100.799</v>
      </c>
      <c r="J120" s="180" t="n">
        <v>100.662</v>
      </c>
      <c r="K120" s="97" t="s">
        <v>40</v>
      </c>
      <c r="M120" s="93" t="n">
        <f aca="false">+(J120-I120)/I120</f>
        <v>-0.00135914046766337</v>
      </c>
    </row>
    <row r="121" customFormat="false" ht="16.5" hidden="false" customHeight="false" outlineLevel="0" collapsed="false">
      <c r="B121" s="34" t="n">
        <f aca="false">B120+1</f>
        <v>101</v>
      </c>
      <c r="C121" s="65" t="s">
        <v>161</v>
      </c>
      <c r="D121" s="76" t="s">
        <v>160</v>
      </c>
      <c r="E121" s="134" t="n">
        <v>40543</v>
      </c>
      <c r="F121" s="183" t="n">
        <v>41026</v>
      </c>
      <c r="G121" s="133" t="n">
        <v>0.999</v>
      </c>
      <c r="H121" s="179" t="n">
        <v>100.734</v>
      </c>
      <c r="I121" s="39" t="n">
        <v>96.061</v>
      </c>
      <c r="J121" s="180" t="n">
        <v>95.64</v>
      </c>
      <c r="K121" s="97" t="s">
        <v>40</v>
      </c>
      <c r="M121" s="93" t="n">
        <f aca="false">+(J121-I121)/I121</f>
        <v>-0.0043826318693331</v>
      </c>
    </row>
    <row r="122" customFormat="false" ht="16.5" hidden="false" customHeight="false" outlineLevel="0" collapsed="false">
      <c r="B122" s="34" t="n">
        <f aca="false">B121+1</f>
        <v>102</v>
      </c>
      <c r="C122" s="111" t="s">
        <v>162</v>
      </c>
      <c r="D122" s="71" t="s">
        <v>83</v>
      </c>
      <c r="E122" s="134" t="n">
        <v>38671</v>
      </c>
      <c r="F122" s="125" t="n">
        <v>41421</v>
      </c>
      <c r="G122" s="129" t="n">
        <v>1.155</v>
      </c>
      <c r="H122" s="179" t="n">
        <v>180.586</v>
      </c>
      <c r="I122" s="39" t="n">
        <v>176.981</v>
      </c>
      <c r="J122" s="180" t="n">
        <v>177.105</v>
      </c>
      <c r="K122" s="92" t="s">
        <v>38</v>
      </c>
      <c r="M122" s="93" t="n">
        <f aca="false">+(J122-I122)/I122</f>
        <v>0.000700640181714394</v>
      </c>
    </row>
    <row r="123" customFormat="false" ht="16.5" hidden="false" customHeight="false" outlineLevel="0" collapsed="false">
      <c r="B123" s="34" t="n">
        <f aca="false">B122+1</f>
        <v>103</v>
      </c>
      <c r="C123" s="111" t="s">
        <v>163</v>
      </c>
      <c r="D123" s="71" t="s">
        <v>83</v>
      </c>
      <c r="E123" s="134" t="n">
        <v>38671</v>
      </c>
      <c r="F123" s="125" t="n">
        <v>41421</v>
      </c>
      <c r="G123" s="129" t="n">
        <v>2.274</v>
      </c>
      <c r="H123" s="179" t="n">
        <v>161.095</v>
      </c>
      <c r="I123" s="39" t="n">
        <v>159.45</v>
      </c>
      <c r="J123" s="180" t="n">
        <v>159.492</v>
      </c>
      <c r="K123" s="92" t="s">
        <v>38</v>
      </c>
      <c r="M123" s="93" t="n">
        <f aca="false">+(J123-I123)/I123</f>
        <v>0.00026340545625589</v>
      </c>
    </row>
    <row r="124" customFormat="false" ht="16.5" hidden="false" customHeight="false" outlineLevel="0" collapsed="false">
      <c r="B124" s="64" t="n">
        <f aca="false">+B123+1</f>
        <v>104</v>
      </c>
      <c r="C124" s="111" t="s">
        <v>164</v>
      </c>
      <c r="D124" s="71" t="s">
        <v>83</v>
      </c>
      <c r="E124" s="134" t="n">
        <v>38671</v>
      </c>
      <c r="F124" s="125" t="n">
        <v>41421</v>
      </c>
      <c r="G124" s="129" t="n">
        <v>3.826</v>
      </c>
      <c r="H124" s="179" t="n">
        <v>142.686</v>
      </c>
      <c r="I124" s="39" t="n">
        <v>141.268</v>
      </c>
      <c r="J124" s="180" t="n">
        <v>141.304</v>
      </c>
      <c r="K124" s="92" t="s">
        <v>38</v>
      </c>
      <c r="M124" s="93" t="n">
        <f aca="false">+(J124-I124)/I124</f>
        <v>0.000254834782116271</v>
      </c>
    </row>
    <row r="125" customFormat="false" ht="15.75" hidden="false" customHeight="true" outlineLevel="0" collapsed="false">
      <c r="B125" s="64" t="n">
        <f aca="false">+B124+1</f>
        <v>105</v>
      </c>
      <c r="C125" s="111" t="s">
        <v>165</v>
      </c>
      <c r="D125" s="71" t="s">
        <v>83</v>
      </c>
      <c r="E125" s="134" t="n">
        <v>38835</v>
      </c>
      <c r="F125" s="125" t="n">
        <v>41421</v>
      </c>
      <c r="G125" s="129" t="n">
        <v>63.142</v>
      </c>
      <c r="H125" s="105" t="n">
        <v>9973.706</v>
      </c>
      <c r="I125" s="96" t="n">
        <v>9727.85</v>
      </c>
      <c r="J125" s="184" t="n">
        <v>9713.02</v>
      </c>
      <c r="K125" s="92" t="s">
        <v>38</v>
      </c>
      <c r="M125" s="93" t="n">
        <f aca="false">+(J125-I125)/I125</f>
        <v>-0.00152448896724353</v>
      </c>
    </row>
    <row r="126" customFormat="false" ht="16.5" hidden="false" customHeight="false" outlineLevel="0" collapsed="false">
      <c r="B126" s="64" t="n">
        <f aca="false">+B125+1</f>
        <v>106</v>
      </c>
      <c r="C126" s="65" t="s">
        <v>166</v>
      </c>
      <c r="D126" s="71" t="s">
        <v>83</v>
      </c>
      <c r="E126" s="134" t="n">
        <v>40014</v>
      </c>
      <c r="F126" s="158" t="s">
        <v>139</v>
      </c>
      <c r="G126" s="158" t="s">
        <v>139</v>
      </c>
      <c r="H126" s="179" t="n">
        <v>20.319</v>
      </c>
      <c r="I126" s="39" t="n">
        <v>18.807</v>
      </c>
      <c r="J126" s="180" t="n">
        <v>18.79</v>
      </c>
      <c r="K126" s="92" t="s">
        <v>38</v>
      </c>
      <c r="M126" s="93" t="n">
        <f aca="false">+(J126-I126)/I126</f>
        <v>-0.000903918753655525</v>
      </c>
    </row>
    <row r="127" customFormat="false" ht="16.5" hidden="false" customHeight="false" outlineLevel="0" collapsed="false">
      <c r="B127" s="64" t="n">
        <f aca="false">+B126+1</f>
        <v>107</v>
      </c>
      <c r="C127" s="65" t="s">
        <v>167</v>
      </c>
      <c r="D127" s="71" t="s">
        <v>83</v>
      </c>
      <c r="E127" s="134" t="n">
        <v>40455</v>
      </c>
      <c r="F127" s="125" t="s">
        <v>139</v>
      </c>
      <c r="G127" s="158" t="s">
        <v>139</v>
      </c>
      <c r="H127" s="179" t="n">
        <v>139.386</v>
      </c>
      <c r="I127" s="39" t="n">
        <v>129.588</v>
      </c>
      <c r="J127" s="180" t="n">
        <v>129.923</v>
      </c>
      <c r="K127" s="92" t="s">
        <v>38</v>
      </c>
      <c r="M127" s="93" t="n">
        <f aca="false">+(J127-I127)/I127</f>
        <v>0.00258511590579381</v>
      </c>
    </row>
    <row r="128" customFormat="false" ht="16.5" hidden="false" customHeight="false" outlineLevel="0" collapsed="false">
      <c r="B128" s="64" t="n">
        <f aca="false">+B127+1</f>
        <v>108</v>
      </c>
      <c r="C128" s="65" t="s">
        <v>168</v>
      </c>
      <c r="D128" s="71" t="s">
        <v>94</v>
      </c>
      <c r="E128" s="134" t="n">
        <v>40057</v>
      </c>
      <c r="F128" s="125" t="s">
        <v>139</v>
      </c>
      <c r="G128" s="158" t="s">
        <v>139</v>
      </c>
      <c r="H128" s="105" t="n">
        <v>1551.185</v>
      </c>
      <c r="I128" s="96" t="n">
        <v>1489.165</v>
      </c>
      <c r="J128" s="184" t="n">
        <v>1488.799</v>
      </c>
      <c r="K128" s="92" t="s">
        <v>38</v>
      </c>
      <c r="M128" s="93" t="n">
        <f aca="false">+(J128-I128)/I128</f>
        <v>-0.000245775317040077</v>
      </c>
    </row>
    <row r="129" customFormat="false" ht="16.5" hidden="false" customHeight="false" outlineLevel="0" collapsed="false">
      <c r="B129" s="64" t="n">
        <f aca="false">+B128+1</f>
        <v>109</v>
      </c>
      <c r="C129" s="65" t="s">
        <v>169</v>
      </c>
      <c r="D129" s="71" t="s">
        <v>94</v>
      </c>
      <c r="E129" s="134" t="n">
        <v>40690</v>
      </c>
      <c r="F129" s="125" t="s">
        <v>139</v>
      </c>
      <c r="G129" s="158" t="s">
        <v>139</v>
      </c>
      <c r="H129" s="179" t="n">
        <v>112.651</v>
      </c>
      <c r="I129" s="39" t="n">
        <v>104.316</v>
      </c>
      <c r="J129" s="180" t="n">
        <v>104.161</v>
      </c>
      <c r="K129" s="97" t="s">
        <v>40</v>
      </c>
      <c r="M129" s="93" t="n">
        <f aca="false">+(J129-I129)/I129</f>
        <v>-0.00148586985697305</v>
      </c>
    </row>
    <row r="130" customFormat="false" ht="16.5" hidden="false" customHeight="false" outlineLevel="0" collapsed="false">
      <c r="B130" s="64" t="n">
        <f aca="false">+B129+1</f>
        <v>110</v>
      </c>
      <c r="C130" s="65" t="s">
        <v>170</v>
      </c>
      <c r="D130" s="71" t="s">
        <v>171</v>
      </c>
      <c r="E130" s="134" t="n">
        <v>40205</v>
      </c>
      <c r="F130" s="125" t="n">
        <v>40744</v>
      </c>
      <c r="G130" s="158" t="n">
        <v>1.582</v>
      </c>
      <c r="H130" s="179" t="n">
        <v>91.583</v>
      </c>
      <c r="I130" s="39" t="n">
        <v>86.396</v>
      </c>
      <c r="J130" s="180" t="n">
        <v>87.006</v>
      </c>
      <c r="K130" s="100" t="s">
        <v>42</v>
      </c>
      <c r="M130" s="93" t="e">
        <f aca="false">+(I130-#REF!)/#REF!</f>
        <v>#REF!</v>
      </c>
    </row>
    <row r="131" customFormat="false" ht="16.5" hidden="false" customHeight="false" outlineLevel="0" collapsed="false">
      <c r="B131" s="64" t="n">
        <f aca="false">+B130+1</f>
        <v>111</v>
      </c>
      <c r="C131" s="65" t="s">
        <v>172</v>
      </c>
      <c r="D131" s="71" t="s">
        <v>171</v>
      </c>
      <c r="E131" s="134" t="n">
        <v>40240</v>
      </c>
      <c r="F131" s="125" t="n">
        <v>41430</v>
      </c>
      <c r="G131" s="163" t="n">
        <v>0.245</v>
      </c>
      <c r="H131" s="179" t="n">
        <v>115.51</v>
      </c>
      <c r="I131" s="39" t="n">
        <v>113.243</v>
      </c>
      <c r="J131" s="180" t="n">
        <v>113.407</v>
      </c>
      <c r="K131" s="100" t="s">
        <v>42</v>
      </c>
      <c r="M131" s="93" t="e">
        <f aca="false">+(I131-#REF!)/#REF!</f>
        <v>#REF!</v>
      </c>
    </row>
    <row r="132" customFormat="false" ht="16.5" hidden="false" customHeight="false" outlineLevel="0" collapsed="false">
      <c r="B132" s="64" t="n">
        <f aca="false">+B131+1</f>
        <v>112</v>
      </c>
      <c r="C132" s="65" t="s">
        <v>173</v>
      </c>
      <c r="D132" s="71" t="s">
        <v>142</v>
      </c>
      <c r="E132" s="134" t="n">
        <v>40147</v>
      </c>
      <c r="F132" s="185" t="n">
        <v>41418</v>
      </c>
      <c r="G132" s="129" t="n">
        <v>32.752</v>
      </c>
      <c r="H132" s="105" t="n">
        <v>9259.595</v>
      </c>
      <c r="I132" s="110" t="n">
        <v>8765.635</v>
      </c>
      <c r="J132" s="186" t="n">
        <v>8739.517</v>
      </c>
      <c r="K132" s="92" t="s">
        <v>38</v>
      </c>
      <c r="M132" s="93" t="n">
        <f aca="false">+(J132-I132)/I132</f>
        <v>-0.00297959018371178</v>
      </c>
    </row>
    <row r="133" customFormat="false" ht="16.5" hidden="false" customHeight="false" outlineLevel="0" collapsed="false">
      <c r="B133" s="187" t="n">
        <f aca="false">+B132+1</f>
        <v>113</v>
      </c>
      <c r="C133" s="188" t="s">
        <v>174</v>
      </c>
      <c r="D133" s="172" t="s">
        <v>88</v>
      </c>
      <c r="E133" s="173" t="n">
        <v>41359</v>
      </c>
      <c r="F133" s="189" t="s">
        <v>145</v>
      </c>
      <c r="G133" s="174" t="s">
        <v>145</v>
      </c>
      <c r="H133" s="190" t="s">
        <v>145</v>
      </c>
      <c r="I133" s="191" t="n">
        <v>9.287</v>
      </c>
      <c r="J133" s="192" t="n">
        <v>9.222</v>
      </c>
      <c r="K133" s="92" t="s">
        <v>38</v>
      </c>
      <c r="M133" s="93" t="n">
        <f aca="false">+(J133-I133)/I133</f>
        <v>-0.00699903090341351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6"/>
    </row>
    <row r="135" customFormat="false" ht="16.5" hidden="false" customHeight="true" outlineLevel="0" collapsed="false">
      <c r="B135" s="79" t="n">
        <v>114</v>
      </c>
      <c r="C135" s="80" t="s">
        <v>176</v>
      </c>
      <c r="D135" s="81" t="s">
        <v>88</v>
      </c>
      <c r="E135" s="189" t="n">
        <v>41317</v>
      </c>
      <c r="F135" s="189" t="s">
        <v>145</v>
      </c>
      <c r="G135" s="189" t="s">
        <v>145</v>
      </c>
      <c r="H135" s="189" t="s">
        <v>145</v>
      </c>
      <c r="I135" s="193" t="n">
        <v>9.172</v>
      </c>
      <c r="J135" s="193" t="n">
        <v>9.146</v>
      </c>
      <c r="K135" s="92" t="s">
        <v>38</v>
      </c>
      <c r="M135" s="93" t="n">
        <f aca="false">+(J135-I135)/I135</f>
        <v>-0.00283471434801568</v>
      </c>
    </row>
    <row r="136" s="194" customFormat="true" ht="13.5" hidden="false" customHeight="false" outlineLevel="0" collapsed="false">
      <c r="C136" s="195"/>
    </row>
    <row r="137" s="194" customFormat="true" ht="1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M137" s="197"/>
    </row>
    <row r="138" s="19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8"/>
      <c r="M512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58:28Z</dcterms:created>
  <dc:creator>kyosra</dc:creator>
  <dc:description/>
  <dc:language>en-US</dc:language>
  <cp:lastModifiedBy>kyosra</cp:lastModifiedBy>
  <dcterms:modified xsi:type="dcterms:W3CDTF">2013-10-29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