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9-2017" sheetId="1" state="visible" r:id="rId2"/>
  </sheets>
  <definedNames>
    <definedName function="false" hidden="true" localSheetId="0" name="_xlnm._FilterDatabase" vbProcedure="false">'29-09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6</xdr:rowOff>
              </xdr:from>
              <xdr:to>
                <xdr:col>5</xdr:col>
                <xdr:colOff>-79</xdr:colOff>
                <xdr:row>1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258</v>
      </c>
      <c r="J6" s="20" t="n">
        <v>169.27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514</v>
      </c>
      <c r="J7" s="30" t="n">
        <v>114.528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7.997</v>
      </c>
      <c r="J8" s="29" t="n">
        <v>98.008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071</v>
      </c>
      <c r="J9" s="38" t="n">
        <v>100.083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085</v>
      </c>
      <c r="J11" s="43" t="n">
        <v>15.087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281</v>
      </c>
      <c r="J12" s="43" t="n">
        <v>110.293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</v>
      </c>
      <c r="J14" s="20" t="n">
        <v>1.551</v>
      </c>
      <c r="K14" s="53" t="s">
        <v>26</v>
      </c>
      <c r="L14" s="21"/>
      <c r="M14" s="22" t="n">
        <f aca="false">+(J14-I14)/I14</f>
        <v>0.00064516129032251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509</v>
      </c>
      <c r="J15" s="60" t="n">
        <v>108.585</v>
      </c>
      <c r="K15" s="61"/>
      <c r="L15" s="62" t="n">
        <v>12769294</v>
      </c>
      <c r="M15" s="63" t="n">
        <f aca="false">+(J15-I15)/I15</f>
        <v>0.000700402731570592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</v>
      </c>
      <c r="J17" s="20" t="n">
        <v>41.204</v>
      </c>
      <c r="K17" s="21"/>
      <c r="L17" s="21"/>
      <c r="M17" s="69" t="n">
        <f aca="false">+(J17-I17)/I17</f>
        <v>9.70873786407229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33</v>
      </c>
      <c r="J18" s="29" t="n">
        <v>55.738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8.026</v>
      </c>
      <c r="J19" s="30" t="n">
        <v>117.908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446</v>
      </c>
      <c r="J20" s="30" t="n">
        <v>113.223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9.5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9.449</v>
      </c>
      <c r="J22" s="20" t="n">
        <v>139.58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8.537</v>
      </c>
      <c r="J23" s="30" t="n">
        <v>518.786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8.624</v>
      </c>
      <c r="J24" s="30" t="n">
        <v>118.7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8.416</v>
      </c>
      <c r="J25" s="30" t="n">
        <v>128.542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9.641</v>
      </c>
      <c r="J26" s="30" t="n">
        <v>139.331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21.637</v>
      </c>
      <c r="J27" s="30" t="n">
        <v>121.341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6.956</v>
      </c>
      <c r="J28" s="30" t="n">
        <v>107.179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7.155</v>
      </c>
      <c r="J29" s="30" t="n">
        <v>157.373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4.229</v>
      </c>
      <c r="J30" s="29" t="n">
        <v>93.765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9.22</v>
      </c>
      <c r="J31" s="94" t="n">
        <v>99.136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51.217</v>
      </c>
      <c r="J32" s="96" t="n">
        <v>150.905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3.31</v>
      </c>
      <c r="J33" s="30" t="n">
        <v>133.058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102.038</v>
      </c>
      <c r="J34" s="101" t="n">
        <v>101.85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2.24</v>
      </c>
      <c r="J35" s="103" t="n">
        <v>102.069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382</v>
      </c>
      <c r="J36" s="107" t="n">
        <v>21.38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301.25</v>
      </c>
      <c r="J38" s="110" t="n">
        <v>2295.894</v>
      </c>
      <c r="K38" s="111" t="s">
        <v>58</v>
      </c>
      <c r="M38" s="63" t="n">
        <f aca="false">+(J38-I38)/I38</f>
        <v>-0.00232743074416088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1.903</v>
      </c>
      <c r="J40" s="117" t="n">
        <v>121.956</v>
      </c>
      <c r="K40" s="118" t="s">
        <v>64</v>
      </c>
      <c r="M40" s="63" t="n">
        <f aca="false">+(J40-I40)/I40</f>
        <v>0.000434771908812722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3.595</v>
      </c>
      <c r="J41" s="119" t="n">
        <v>153.668</v>
      </c>
      <c r="K41" s="118" t="s">
        <v>64</v>
      </c>
      <c r="M41" s="63" t="n">
        <f aca="false">+(J41-I41)/I41</f>
        <v>0.000475275887887024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6.13</v>
      </c>
      <c r="J42" s="119" t="n">
        <v>165.908</v>
      </c>
      <c r="K42" s="118" t="s">
        <v>64</v>
      </c>
      <c r="M42" s="63" t="n">
        <f aca="false">+(J42-I42)/I42</f>
        <v>-0.00133630289532299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7.224</v>
      </c>
      <c r="J43" s="116" t="n">
        <v>17.139</v>
      </c>
      <c r="K43" s="118" t="s">
        <v>64</v>
      </c>
      <c r="M43" s="63" t="n">
        <f aca="false">+(J43-I43)/I43</f>
        <v>-0.00493497445424993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9</v>
      </c>
      <c r="J44" s="113" t="s">
        <v>69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70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309.772</v>
      </c>
      <c r="J45" s="121" t="n">
        <v>5285.16</v>
      </c>
      <c r="K45" s="118"/>
      <c r="M45" s="63" t="n">
        <f aca="false">+(J45-I45)/I45</f>
        <v>-0.00463522727529545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1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76</v>
      </c>
      <c r="J46" s="116" t="n">
        <v>2.656</v>
      </c>
      <c r="K46" s="118"/>
      <c r="M46" s="63" t="n">
        <f aca="false">+(J46-I46)/I46</f>
        <v>-0.00747384155455905</v>
      </c>
    </row>
    <row r="47" customFormat="false" ht="17.25" hidden="false" customHeight="true" outlineLevel="0" collapsed="false">
      <c r="A47" s="1" t="s">
        <v>72</v>
      </c>
      <c r="B47" s="65" t="n">
        <f aca="false">+B46+1</f>
        <v>37</v>
      </c>
      <c r="C47" s="76" t="s">
        <v>73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31</v>
      </c>
      <c r="J47" s="116" t="n">
        <v>2.298</v>
      </c>
      <c r="K47" s="122" t="s">
        <v>26</v>
      </c>
      <c r="M47" s="63" t="n">
        <f aca="false">+(J47-I47)/I47</f>
        <v>-0.0051948051948052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4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23</v>
      </c>
      <c r="J48" s="124" t="n">
        <v>1.226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5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3</v>
      </c>
      <c r="J49" s="125" t="n">
        <v>1.103</v>
      </c>
      <c r="K49" s="114"/>
      <c r="M49" s="126" t="n">
        <f aca="false">+(J49-I49)/I49</f>
        <v>0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6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19</v>
      </c>
      <c r="J50" s="30" t="n">
        <v>1.115</v>
      </c>
      <c r="K50" s="114"/>
      <c r="M50" s="126" t="n">
        <f aca="false">+(J50-I50)/I50</f>
        <v>-0.00357462019660411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7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19</v>
      </c>
      <c r="J51" s="125" t="n">
        <v>1.115</v>
      </c>
      <c r="K51" s="114"/>
      <c r="M51" s="126" t="n">
        <f aca="false">+(J51-I51)/I51</f>
        <v>-0.00357462019660411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8</v>
      </c>
      <c r="D52" s="67" t="s">
        <v>79</v>
      </c>
      <c r="E52" s="72" t="n">
        <v>42317</v>
      </c>
      <c r="F52" s="73"/>
      <c r="G52" s="128"/>
      <c r="H52" s="119" t="n">
        <v>107.645</v>
      </c>
      <c r="I52" s="119" t="n">
        <v>118.02</v>
      </c>
      <c r="J52" s="119" t="n">
        <v>118.144</v>
      </c>
      <c r="K52" s="114"/>
      <c r="M52" s="126" t="n">
        <f aca="false">+(J52-I52)/I52</f>
        <v>0.00105066937807159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80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65</v>
      </c>
      <c r="J53" s="129" t="n">
        <v>119.748</v>
      </c>
      <c r="K53" s="114"/>
      <c r="M53" s="126" t="n">
        <f aca="false">+(J53-I53)/I53</f>
        <v>-0.000141944641589746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1</v>
      </c>
      <c r="D54" s="33" t="s">
        <v>82</v>
      </c>
      <c r="E54" s="26" t="n">
        <v>42842</v>
      </c>
      <c r="F54" s="27"/>
      <c r="G54" s="32"/>
      <c r="H54" s="117" t="s">
        <v>83</v>
      </c>
      <c r="I54" s="129" t="n">
        <v>1003.18</v>
      </c>
      <c r="J54" s="129" t="n">
        <v>1003.389</v>
      </c>
      <c r="K54" s="114"/>
      <c r="M54" s="126" t="n">
        <f aca="false">+(J54-I54)/I54</f>
        <v>0.000208337486792061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4</v>
      </c>
      <c r="D55" s="33" t="s">
        <v>79</v>
      </c>
      <c r="E55" s="34" t="n">
        <v>42874</v>
      </c>
      <c r="F55" s="35"/>
      <c r="G55" s="36"/>
      <c r="H55" s="117" t="s">
        <v>83</v>
      </c>
      <c r="I55" s="129" t="n">
        <v>10.597</v>
      </c>
      <c r="J55" s="129" t="n">
        <v>10.599</v>
      </c>
      <c r="K55" s="114"/>
      <c r="M55" s="126" t="n">
        <f aca="false">+(J55-I55)/I55</f>
        <v>0.000188732660186908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6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7</v>
      </c>
      <c r="G58" s="135" t="s">
        <v>88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90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047</v>
      </c>
      <c r="J61" s="20" t="n">
        <v>107.059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1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217</v>
      </c>
      <c r="J62" s="94" t="n">
        <v>102.227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2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215</v>
      </c>
      <c r="J63" s="94" t="n">
        <v>104.225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3</v>
      </c>
      <c r="D64" s="33" t="s">
        <v>94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441</v>
      </c>
      <c r="J64" s="30" t="n">
        <v>101.453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5</v>
      </c>
      <c r="D65" s="33" t="s">
        <v>96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134</v>
      </c>
      <c r="J65" s="30" t="n">
        <v>103.147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7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23</v>
      </c>
      <c r="J66" s="30" t="n">
        <v>106.24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8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631</v>
      </c>
      <c r="J67" s="125" t="n">
        <v>103.644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9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0.948</v>
      </c>
      <c r="J68" s="125" t="n">
        <v>100.957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100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2.915</v>
      </c>
      <c r="J69" s="125" t="n">
        <v>102.92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1</v>
      </c>
      <c r="D70" s="33" t="s">
        <v>102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345</v>
      </c>
      <c r="J70" s="125" t="n">
        <v>101.355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3</v>
      </c>
      <c r="D71" s="33" t="s">
        <v>104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198</v>
      </c>
      <c r="J71" s="125" t="n">
        <v>103.209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5</v>
      </c>
      <c r="D72" s="33" t="s">
        <v>106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536</v>
      </c>
      <c r="J72" s="30" t="n">
        <v>102.547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7</v>
      </c>
      <c r="D73" s="33" t="s">
        <v>108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5.819</v>
      </c>
      <c r="J73" s="143" t="n">
        <v>105.832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9</v>
      </c>
      <c r="D74" s="33" t="s">
        <v>79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103</v>
      </c>
      <c r="J74" s="125" t="n">
        <v>104.113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10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061</v>
      </c>
      <c r="J75" s="125" t="n">
        <v>103.07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1</v>
      </c>
      <c r="D76" s="33" t="s">
        <v>112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742</v>
      </c>
      <c r="J76" s="30" t="n">
        <v>101.753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3</v>
      </c>
      <c r="D77" s="67" t="s">
        <v>114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353</v>
      </c>
      <c r="J77" s="30" t="n">
        <v>103.361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5</v>
      </c>
      <c r="D78" s="33" t="s">
        <v>116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727</v>
      </c>
      <c r="J78" s="30" t="n">
        <v>101.739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7</v>
      </c>
      <c r="D79" s="33" t="s">
        <v>116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2.958</v>
      </c>
      <c r="J79" s="30" t="n">
        <v>102.968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8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432</v>
      </c>
      <c r="J80" s="125" t="n">
        <v>104.441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9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1.865</v>
      </c>
      <c r="J81" s="30" t="n">
        <v>101.878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20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1.989</v>
      </c>
      <c r="J82" s="30" t="n">
        <v>102.001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1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417</v>
      </c>
      <c r="J83" s="125" t="n">
        <v>104.427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2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56</v>
      </c>
      <c r="J84" s="30" t="n">
        <v>101.569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4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16</v>
      </c>
      <c r="J86" s="153" t="n">
        <v>10.517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2" t="n">
        <f aca="false">B86+1</f>
        <v>71</v>
      </c>
      <c r="C87" s="24" t="s">
        <v>125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7</v>
      </c>
      <c r="J87" s="155" t="n">
        <v>102.709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6</v>
      </c>
      <c r="D88" s="31" t="s">
        <v>127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078</v>
      </c>
      <c r="J88" s="157" t="n">
        <v>103.091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8</v>
      </c>
      <c r="D89" s="158" t="s">
        <v>129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01</v>
      </c>
      <c r="J89" s="157" t="n">
        <v>104.02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30</v>
      </c>
      <c r="D90" s="56" t="s">
        <v>131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33</v>
      </c>
      <c r="J90" s="166" t="n">
        <v>10.334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2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3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8.672</v>
      </c>
      <c r="J92" s="42" t="n">
        <v>58.248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4</v>
      </c>
      <c r="D93" s="173" t="s">
        <v>94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5</v>
      </c>
      <c r="J93" s="174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6</v>
      </c>
      <c r="D94" s="33" t="s">
        <v>94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5</v>
      </c>
      <c r="J94" s="174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7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1.75</v>
      </c>
      <c r="J95" s="30" t="n">
        <v>101.534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8</v>
      </c>
      <c r="D96" s="158" t="s">
        <v>104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91</v>
      </c>
      <c r="J96" s="30" t="n">
        <v>17.475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9</v>
      </c>
      <c r="D97" s="158" t="s">
        <v>112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5.019</v>
      </c>
      <c r="J97" s="30" t="n">
        <v>295.253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40</v>
      </c>
      <c r="D98" s="33" t="s">
        <v>116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863</v>
      </c>
      <c r="J98" s="30" t="n">
        <v>29.746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1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329.953</v>
      </c>
      <c r="J99" s="110" t="n">
        <v>2327.471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2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1.462</v>
      </c>
      <c r="J100" s="143" t="n">
        <v>71.425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3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82</v>
      </c>
      <c r="J101" s="30" t="n">
        <v>54.567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4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4.506</v>
      </c>
      <c r="J102" s="176" t="n">
        <v>104.631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5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90.837</v>
      </c>
      <c r="J103" s="38" t="n">
        <v>90.976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6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7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837</v>
      </c>
      <c r="J105" s="183" t="n">
        <v>10.8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8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618</v>
      </c>
      <c r="J106" s="129" t="n">
        <v>11.552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9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386</v>
      </c>
      <c r="J107" s="129" t="n">
        <v>14.283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50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75</v>
      </c>
      <c r="J108" s="129" t="n">
        <v>12.633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1</v>
      </c>
      <c r="D109" s="158" t="s">
        <v>94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826</v>
      </c>
      <c r="J109" s="129" t="n">
        <v>13.79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2</v>
      </c>
      <c r="D110" s="33" t="s">
        <v>94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75</v>
      </c>
      <c r="J110" s="129" t="n">
        <v>12.155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3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8.606</v>
      </c>
      <c r="J111" s="129" t="n">
        <v>148.517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4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1.181</v>
      </c>
      <c r="J112" s="129" t="n">
        <v>141.135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5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166</v>
      </c>
      <c r="J113" s="129" t="n">
        <v>9.152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6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3.151</v>
      </c>
      <c r="J114" s="129" t="n">
        <v>102.79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7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6.963</v>
      </c>
      <c r="J115" s="143" t="n">
        <v>87.112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65" t="n">
        <f aca="false">B115+1</f>
        <v>98</v>
      </c>
      <c r="C116" s="91" t="s">
        <v>158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8.754</v>
      </c>
      <c r="J116" s="30" t="n">
        <v>88.665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9</v>
      </c>
      <c r="D117" s="33" t="s">
        <v>131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279</v>
      </c>
      <c r="J117" s="129" t="n">
        <v>96.453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60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7.131</v>
      </c>
      <c r="J118" s="192" t="n">
        <v>97.17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1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6.679</v>
      </c>
      <c r="J119" s="192" t="n">
        <v>96.505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2</v>
      </c>
      <c r="D120" s="105" t="s">
        <v>28</v>
      </c>
      <c r="E120" s="164" t="n">
        <v>42741</v>
      </c>
      <c r="F120" s="164" t="s">
        <v>83</v>
      </c>
      <c r="G120" s="163" t="s">
        <v>83</v>
      </c>
      <c r="H120" s="195" t="s">
        <v>83</v>
      </c>
      <c r="I120" s="196" t="n">
        <v>10.345</v>
      </c>
      <c r="J120" s="196" t="n">
        <v>10.341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3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4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5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5.036</v>
      </c>
      <c r="J123" s="129" t="n">
        <v>104.334</v>
      </c>
      <c r="K123" s="114" t="s">
        <v>61</v>
      </c>
      <c r="M123" s="63" t="n">
        <f aca="false">+(J123-I123)/I123</f>
        <v>-0.00668342282645948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6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50.275</v>
      </c>
      <c r="J124" s="129" t="n">
        <v>150.221</v>
      </c>
      <c r="K124" s="197" t="s">
        <v>167</v>
      </c>
      <c r="M124" s="63" t="n">
        <f aca="false">+(J124-I124)/I124</f>
        <v>-0.00035934120778574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8</v>
      </c>
      <c r="D125" s="33" t="s">
        <v>169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13</v>
      </c>
      <c r="J125" s="30" t="n">
        <v>107.058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70</v>
      </c>
      <c r="D126" s="33" t="s">
        <v>169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5.86</v>
      </c>
      <c r="J126" s="30" t="n">
        <v>105.106</v>
      </c>
      <c r="K126" s="111" t="s">
        <v>58</v>
      </c>
      <c r="M126" s="63" t="n">
        <f aca="false">+(J126-I126)/I126</f>
        <v>-0.00712261477423016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1</v>
      </c>
      <c r="D127" s="33" t="s">
        <v>79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8.056</v>
      </c>
      <c r="J127" s="125" t="n">
        <v>208.612</v>
      </c>
      <c r="K127" s="118" t="s">
        <v>64</v>
      </c>
      <c r="M127" s="63" t="n">
        <f aca="false">+(J127-I127)/I127</f>
        <v>0.00267235744222701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2</v>
      </c>
      <c r="D128" s="33" t="s">
        <v>79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6.883</v>
      </c>
      <c r="J128" s="129" t="n">
        <v>187.18</v>
      </c>
      <c r="K128" s="118" t="s">
        <v>64</v>
      </c>
      <c r="M128" s="63" t="n">
        <f aca="false">+(J128-I128)/I128</f>
        <v>0.00158922962495249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3</v>
      </c>
      <c r="D129" s="33" t="s">
        <v>79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842</v>
      </c>
      <c r="J129" s="129" t="n">
        <v>158.053</v>
      </c>
      <c r="K129" s="118" t="s">
        <v>64</v>
      </c>
      <c r="M129" s="63" t="n">
        <f aca="false">+(J129-I129)/I129</f>
        <v>0.00133677981779238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4</v>
      </c>
      <c r="D130" s="33" t="s">
        <v>79</v>
      </c>
      <c r="E130" s="159" t="n">
        <v>40014</v>
      </c>
      <c r="F130" s="200" t="s">
        <v>175</v>
      </c>
      <c r="G130" s="185" t="s">
        <v>175</v>
      </c>
      <c r="H130" s="30" t="n">
        <v>21.231</v>
      </c>
      <c r="I130" s="129" t="n">
        <v>22.562</v>
      </c>
      <c r="J130" s="129" t="n">
        <v>22.653</v>
      </c>
      <c r="K130" s="118" t="s">
        <v>64</v>
      </c>
      <c r="M130" s="63" t="n">
        <f aca="false">+(J130-I130)/I130</f>
        <v>0.00403333037851243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6</v>
      </c>
      <c r="D131" s="33" t="s">
        <v>79</v>
      </c>
      <c r="E131" s="159" t="n">
        <v>40455</v>
      </c>
      <c r="F131" s="142" t="s">
        <v>175</v>
      </c>
      <c r="G131" s="185" t="s">
        <v>175</v>
      </c>
      <c r="H131" s="30" t="n">
        <v>147.351</v>
      </c>
      <c r="I131" s="129" t="n">
        <v>142.869</v>
      </c>
      <c r="J131" s="129" t="n">
        <v>142.095</v>
      </c>
      <c r="K131" s="118" t="s">
        <v>64</v>
      </c>
      <c r="M131" s="63" t="n">
        <f aca="false">+(J131-I131)/I131</f>
        <v>-0.00541755034332151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7</v>
      </c>
      <c r="D132" s="33" t="s">
        <v>178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22.006</v>
      </c>
      <c r="J132" s="129" t="n">
        <v>119.947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9</v>
      </c>
      <c r="D133" s="33" t="s">
        <v>131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963.289</v>
      </c>
      <c r="J133" s="202" t="n">
        <v>8911.344</v>
      </c>
      <c r="K133" s="118" t="s">
        <v>64</v>
      </c>
      <c r="M133" s="63" t="n">
        <f aca="false">+(J133-I133)/I133</f>
        <v>-0.00579530571869339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80</v>
      </c>
      <c r="D134" s="16" t="s">
        <v>114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1</v>
      </c>
      <c r="D135" s="33" t="s">
        <v>131</v>
      </c>
      <c r="E135" s="159" t="n">
        <v>41984</v>
      </c>
      <c r="F135" s="204" t="s">
        <v>175</v>
      </c>
      <c r="G135" s="115" t="s">
        <v>175</v>
      </c>
      <c r="H135" s="205" t="n">
        <v>89.496</v>
      </c>
      <c r="I135" s="205" t="n">
        <v>81.913</v>
      </c>
      <c r="J135" s="205" t="n">
        <v>81.556</v>
      </c>
      <c r="K135" s="118" t="s">
        <v>64</v>
      </c>
      <c r="M135" s="63" t="n">
        <f aca="false">+(J135-I135)/I135</f>
        <v>-0.0043582825680905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2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1000.608</v>
      </c>
      <c r="J136" s="143" t="n">
        <v>1004.364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3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674.771</v>
      </c>
      <c r="J137" s="143" t="n">
        <v>5664.843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4</v>
      </c>
      <c r="D138" s="207" t="s">
        <v>28</v>
      </c>
      <c r="E138" s="159" t="n">
        <v>42580</v>
      </c>
      <c r="F138" s="204" t="s">
        <v>83</v>
      </c>
      <c r="G138" s="115" t="s">
        <v>17</v>
      </c>
      <c r="H138" s="143" t="n">
        <v>5050.7</v>
      </c>
      <c r="I138" s="117" t="n">
        <v>5054.106</v>
      </c>
      <c r="J138" s="117" t="n">
        <v>5063.538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5</v>
      </c>
      <c r="D139" s="67" t="s">
        <v>31</v>
      </c>
      <c r="E139" s="163" t="n">
        <v>42920</v>
      </c>
      <c r="F139" s="211" t="s">
        <v>83</v>
      </c>
      <c r="G139" s="212" t="s">
        <v>17</v>
      </c>
      <c r="H139" s="37" t="s">
        <v>83</v>
      </c>
      <c r="I139" s="213" t="n">
        <v>100.643</v>
      </c>
      <c r="J139" s="213" t="n">
        <v>100.738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6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7</v>
      </c>
      <c r="D141" s="219" t="s">
        <v>129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3.275</v>
      </c>
      <c r="J141" s="222" t="n">
        <v>113.204</v>
      </c>
      <c r="K141" s="223" t="s">
        <v>64</v>
      </c>
      <c r="L141" s="90"/>
      <c r="M141" s="224" t="n">
        <f aca="false">+(J141-I141)/I141</f>
        <v>-0.000626793202383687</v>
      </c>
      <c r="N141" s="90"/>
    </row>
    <row r="142" customFormat="false" ht="16.5" hidden="false" customHeight="true" outlineLevel="0" collapsed="false">
      <c r="B142" s="180" t="s">
        <v>188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9</v>
      </c>
      <c r="D143" s="41" t="s">
        <v>114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90</v>
      </c>
      <c r="D144" s="105" t="s">
        <v>12</v>
      </c>
      <c r="E144" s="164" t="n">
        <v>42506</v>
      </c>
      <c r="F144" s="228" t="s">
        <v>175</v>
      </c>
      <c r="G144" s="228" t="s">
        <v>175</v>
      </c>
      <c r="H144" s="229" t="n">
        <v>10178.478</v>
      </c>
      <c r="I144" s="229" t="n">
        <v>10891.925</v>
      </c>
      <c r="J144" s="229" t="n">
        <v>10914.871</v>
      </c>
      <c r="K144" s="118" t="s">
        <v>64</v>
      </c>
      <c r="M144" s="63" t="n">
        <f aca="false">+(J144-I144)/I144</f>
        <v>0.00210669831090463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1</v>
      </c>
    </row>
    <row r="147" s="230" customFormat="true" ht="15.75" hidden="false" customHeight="true" outlineLevel="0" collapsed="false">
      <c r="B147" s="231" t="s">
        <v>192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3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4</v>
      </c>
      <c r="D149" s="3"/>
      <c r="E149" s="4"/>
      <c r="F149" s="4"/>
      <c r="G149" s="53" t="s">
        <v>195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 t="s">
        <v>196</v>
      </c>
      <c r="C150" s="3"/>
      <c r="D150" s="3"/>
      <c r="E150" s="4" t="s">
        <v>197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5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0:24:48Z</dcterms:created>
  <dc:creator>kyosra</dc:creator>
  <dc:description/>
  <dc:language>en-US</dc:language>
  <cp:lastModifiedBy>kyosra</cp:lastModifiedBy>
  <dcterms:modified xsi:type="dcterms:W3CDTF">2017-09-29T10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