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9-09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3</xdr:colOff>
                <xdr:row>289</xdr:row>
                <xdr:rowOff>4</xdr:rowOff>
              </xdr:from>
              <xdr:to>
                <xdr:col>63</xdr:col>
                <xdr:colOff>-47</xdr:colOff>
                <xdr:row>29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718</v>
      </c>
      <c r="J6" s="19" t="n">
        <v>151.75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86</v>
      </c>
      <c r="J8" s="19" t="n">
        <v>13.38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8</v>
      </c>
      <c r="J10" s="19" t="n">
        <v>1.379</v>
      </c>
      <c r="K10" s="30" t="s">
        <v>17</v>
      </c>
      <c r="L10" s="20"/>
      <c r="M10" s="21" t="n">
        <f aca="false">+(J10-I10)/I10</f>
        <v>0.000725689404934769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14</v>
      </c>
      <c r="J12" s="40" t="n">
        <v>37.149</v>
      </c>
      <c r="K12" s="20"/>
      <c r="L12" s="20"/>
      <c r="M12" s="41" t="n">
        <f aca="false">+(J12-I12)/I12</f>
        <v>0.00024232633279484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461</v>
      </c>
      <c r="J13" s="47" t="n">
        <v>50.473</v>
      </c>
      <c r="K13" s="20"/>
      <c r="L13" s="20"/>
      <c r="M13" s="41" t="n">
        <f aca="false">+(J13-I13)/I13</f>
        <v>0.00023780741562792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1.635</v>
      </c>
      <c r="J15" s="56" t="n">
        <v>150.975</v>
      </c>
      <c r="K15" s="20"/>
      <c r="L15" s="20"/>
      <c r="M15" s="57" t="n">
        <f aca="false">+(J15-I15)/I15</f>
        <v>-0.00435255712731227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7.751</v>
      </c>
      <c r="J16" s="40" t="n">
        <v>545.595</v>
      </c>
      <c r="K16" s="20"/>
      <c r="L16" s="20"/>
      <c r="M16" s="21" t="n">
        <f aca="false">+(J16-I16)/I16</f>
        <v>-0.00393609505048818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6.941</v>
      </c>
      <c r="J17" s="39" t="n">
        <v>106.74</v>
      </c>
      <c r="K17" s="20"/>
      <c r="L17" s="20"/>
      <c r="M17" s="21" t="n">
        <f aca="false">+(J17-I17)/I17</f>
        <v>-0.00187954105534835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19.983</v>
      </c>
      <c r="J18" s="39" t="n">
        <v>119.87</v>
      </c>
      <c r="K18" s="20"/>
      <c r="L18" s="20"/>
      <c r="M18" s="21" t="n">
        <f aca="false">+(J18-I18)/I18</f>
        <v>-0.000941800088345845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164</v>
      </c>
      <c r="J19" s="39" t="n">
        <v>117.193</v>
      </c>
      <c r="K19" s="20"/>
      <c r="L19" s="20"/>
      <c r="M19" s="21" t="n">
        <f aca="false">+(J19-I19)/I19</f>
        <v>0.00024751630193571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225</v>
      </c>
      <c r="J20" s="39" t="n">
        <v>110.083</v>
      </c>
      <c r="K20" s="20"/>
      <c r="L20" s="20"/>
      <c r="M20" s="21" t="n">
        <f aca="false">+(J20-I20)/I20</f>
        <v>-0.00128827398503058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087</v>
      </c>
      <c r="J21" s="39" t="n">
        <v>86.106</v>
      </c>
      <c r="K21" s="20"/>
      <c r="L21" s="20"/>
      <c r="M21" s="21" t="n">
        <f aca="false">+(J21-I21)/I21</f>
        <v>0.000220706959238808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4.357</v>
      </c>
      <c r="J22" s="39" t="n">
        <v>124.1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7.185</v>
      </c>
      <c r="J23" s="39" t="n">
        <v>86.98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3.561</v>
      </c>
      <c r="J24" s="75" t="n">
        <v>103.123</v>
      </c>
      <c r="K24" s="20"/>
      <c r="L24" s="20"/>
      <c r="M24" s="21" t="n">
        <f aca="false">+(J24-I24)/I24</f>
        <v>-0.00422939137320036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8.838</v>
      </c>
      <c r="J26" s="79" t="n">
        <v>1388.549</v>
      </c>
      <c r="K26" s="80" t="s">
        <v>39</v>
      </c>
      <c r="M26" s="81" t="n">
        <f aca="false">+(J26-I26)/I26</f>
        <v>-0.00020808762433054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8.712</v>
      </c>
      <c r="J27" s="84" t="n">
        <v>2265.671</v>
      </c>
      <c r="K27" s="85" t="s">
        <v>41</v>
      </c>
      <c r="M27" s="81" t="n">
        <f aca="false">+(J27-I27)/I27</f>
        <v>0.0030809594140376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655</v>
      </c>
      <c r="J28" s="86" t="n">
        <v>101.793</v>
      </c>
      <c r="K28" s="87" t="s">
        <v>43</v>
      </c>
      <c r="M28" s="81" t="n">
        <f aca="false">+(J28-I28)/I28</f>
        <v>0.00135753283163647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163</v>
      </c>
      <c r="J29" s="89" t="n">
        <v>100.894</v>
      </c>
      <c r="K29" s="80" t="s">
        <v>39</v>
      </c>
      <c r="M29" s="81" t="n">
        <f aca="false">+(J29-I29)/I29</f>
        <v>-0.00265907495823563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92</v>
      </c>
      <c r="J30" s="90" t="n">
        <v>126.206</v>
      </c>
      <c r="K30" s="80" t="s">
        <v>39</v>
      </c>
      <c r="M30" s="81" t="n">
        <f aca="false">+(J30-I30)/I30</f>
        <v>-0.000680961581097762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5.127</v>
      </c>
      <c r="J31" s="92" t="n">
        <v>1186.646</v>
      </c>
      <c r="K31" s="93" t="s">
        <v>17</v>
      </c>
      <c r="M31" s="81" t="n">
        <f aca="false">+(J31-I31)/I31</f>
        <v>0.0012817191744007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8.833</v>
      </c>
      <c r="J32" s="94" t="n">
        <v>117.924</v>
      </c>
      <c r="K32" s="80" t="s">
        <v>39</v>
      </c>
      <c r="M32" s="81" t="n">
        <f aca="false">+(J32-I32)/I32</f>
        <v>-0.0076493903208704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245</v>
      </c>
      <c r="J33" s="89" t="n">
        <v>15.164</v>
      </c>
      <c r="K33" s="80" t="s">
        <v>39</v>
      </c>
      <c r="M33" s="81" t="n">
        <f aca="false">+(J33-I33)/I33</f>
        <v>-0.00531321744834369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07.944</v>
      </c>
      <c r="J34" s="95" t="n">
        <v>5079.123</v>
      </c>
      <c r="K34" s="80"/>
      <c r="M34" s="81" t="n">
        <f aca="false">+(J34-I34)/I34</f>
        <v>-0.00564238762210408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77.246</v>
      </c>
      <c r="J35" s="96" t="n">
        <v>4953.458</v>
      </c>
      <c r="K35" s="80"/>
      <c r="M35" s="81" t="n">
        <f aca="false">+(J35-I35)/I35</f>
        <v>-0.00477934986536741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58</v>
      </c>
      <c r="J36" s="92" t="n">
        <v>2.158</v>
      </c>
      <c r="K36" s="93" t="s">
        <v>17</v>
      </c>
      <c r="M36" s="81" t="n">
        <f aca="false">+(J36-I36)/I36</f>
        <v>0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06</v>
      </c>
      <c r="J37" s="89" t="n">
        <v>1.907</v>
      </c>
      <c r="K37" s="93" t="s">
        <v>17</v>
      </c>
      <c r="M37" s="81" t="n">
        <f aca="false">+(J37-I37)/I37</f>
        <v>0.000524658971668474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26</v>
      </c>
      <c r="J38" s="100" t="n">
        <v>1.024</v>
      </c>
      <c r="K38" s="87" t="s">
        <v>43</v>
      </c>
      <c r="M38" s="81" t="n">
        <f aca="false">+(J38-I38)/I38</f>
        <v>-0.00194931773879142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327</v>
      </c>
      <c r="J44" s="110" t="n">
        <v>107.361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2.932</v>
      </c>
      <c r="J45" s="40" t="n">
        <v>102.959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941</v>
      </c>
      <c r="J46" s="89" t="n">
        <v>104.972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64</v>
      </c>
      <c r="J47" s="113" t="n">
        <v>101.652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692</v>
      </c>
      <c r="J48" s="39" t="n">
        <v>102.727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902</v>
      </c>
      <c r="J49" s="39" t="n">
        <v>105.927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141</v>
      </c>
      <c r="J50" s="39" t="n">
        <v>103.176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002</v>
      </c>
      <c r="J51" s="39" t="n">
        <v>102.032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272</v>
      </c>
      <c r="J52" s="39" t="n">
        <v>102.299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064</v>
      </c>
      <c r="J53" s="113" t="n">
        <v>104.095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207</v>
      </c>
      <c r="J54" s="113" t="n">
        <v>101.235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152</v>
      </c>
      <c r="J55" s="39" t="n">
        <v>103.176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179</v>
      </c>
      <c r="J56" s="39" t="n">
        <v>103.21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63</v>
      </c>
      <c r="J57" s="39" t="n">
        <v>105.663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55</v>
      </c>
      <c r="J58" s="39" t="n">
        <v>104.581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434</v>
      </c>
      <c r="J59" s="39" t="n">
        <v>102.463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617</v>
      </c>
      <c r="J60" s="39" t="n">
        <v>101.645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654</v>
      </c>
      <c r="J61" s="39" t="n">
        <v>103.683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665</v>
      </c>
      <c r="J62" s="39" t="n">
        <v>101.7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747</v>
      </c>
      <c r="J63" s="39" t="n">
        <v>102.776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955</v>
      </c>
      <c r="J64" s="113" t="n">
        <v>103.983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472</v>
      </c>
      <c r="J65" s="39" t="n">
        <v>101.506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512</v>
      </c>
      <c r="J66" s="39" t="n">
        <v>102.54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01</v>
      </c>
      <c r="J67" s="113" t="n">
        <v>104.038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387</v>
      </c>
      <c r="J68" s="40" t="n">
        <v>101.41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35</v>
      </c>
      <c r="J70" s="123" t="n">
        <v>10.438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914</v>
      </c>
      <c r="J71" s="126" t="n">
        <v>101.943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908</v>
      </c>
      <c r="J72" s="47" t="n">
        <v>102.939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385</v>
      </c>
      <c r="J74" s="47" t="n">
        <v>100.459</v>
      </c>
      <c r="K74" s="134"/>
      <c r="L74" s="135" t="n">
        <v>12769294</v>
      </c>
      <c r="M74" s="81" t="n">
        <f aca="false">+(J74-I74)/I74</f>
        <v>0.000737161926582638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279</v>
      </c>
      <c r="J76" s="110" t="n">
        <v>63.175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6.616</v>
      </c>
      <c r="J77" s="39" t="n">
        <v>136.473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60.913</v>
      </c>
      <c r="J78" s="84" t="n">
        <v>1359.084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114</v>
      </c>
      <c r="J79" s="39" t="n">
        <v>107.997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034</v>
      </c>
      <c r="J80" s="39" t="n">
        <v>105.884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8.916</v>
      </c>
      <c r="J81" s="39" t="n">
        <v>78.612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16</v>
      </c>
      <c r="J82" s="39" t="n">
        <v>16.697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8.772</v>
      </c>
      <c r="J83" s="39" t="n">
        <v>258.568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29.936</v>
      </c>
      <c r="J84" s="39" t="n">
        <v>29.905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36.494</v>
      </c>
      <c r="J85" s="84" t="n">
        <v>2233.863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257</v>
      </c>
      <c r="J86" s="39" t="n">
        <v>74.103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5.957</v>
      </c>
      <c r="J87" s="39" t="n">
        <v>55.923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8.369</v>
      </c>
      <c r="J88" s="39" t="n">
        <v>98.042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7.592</v>
      </c>
      <c r="J89" s="39" t="n">
        <v>107.043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2.133</v>
      </c>
      <c r="J90" s="146" t="n">
        <v>91.451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174</v>
      </c>
      <c r="J92" s="110" t="n">
        <v>11.16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842</v>
      </c>
      <c r="J93" s="39" t="n">
        <v>11.815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043</v>
      </c>
      <c r="J94" s="39" t="n">
        <v>14.992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74</v>
      </c>
      <c r="J95" s="39" t="n">
        <v>13.686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02</v>
      </c>
      <c r="J96" s="126" t="n">
        <v>12.018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68</v>
      </c>
      <c r="J97" s="39" t="n">
        <v>10.686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36</v>
      </c>
      <c r="J98" s="39" t="n">
        <v>10.44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54</v>
      </c>
      <c r="J99" s="39" t="n">
        <v>10.65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7.986</v>
      </c>
      <c r="J100" s="39" t="n">
        <v>117.60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541</v>
      </c>
      <c r="J101" s="39" t="n">
        <v>120.318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096</v>
      </c>
      <c r="J102" s="39" t="n">
        <v>10.038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0.125</v>
      </c>
      <c r="J103" s="39" t="n">
        <v>99.88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191</v>
      </c>
      <c r="J104" s="39" t="n">
        <v>19.073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69.677</v>
      </c>
      <c r="J105" s="39" t="n">
        <v>69.499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2.691</v>
      </c>
      <c r="J106" s="39" t="n">
        <v>72.476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5.649</v>
      </c>
      <c r="J107" s="156" t="n">
        <v>95.677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79.63</v>
      </c>
      <c r="J108" s="39" t="n">
        <v>79.385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3.754</v>
      </c>
      <c r="J109" s="39" t="n">
        <v>93.38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624</v>
      </c>
      <c r="J110" s="113" t="n">
        <v>101.599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252</v>
      </c>
      <c r="J111" s="159" t="n">
        <v>9.185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6.983</v>
      </c>
      <c r="J112" s="39" t="n">
        <v>6.948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0.219</v>
      </c>
      <c r="J113" s="146" t="n">
        <v>99.83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6.386</v>
      </c>
      <c r="J115" s="167" t="n">
        <v>96.652</v>
      </c>
      <c r="K115" s="87" t="s">
        <v>43</v>
      </c>
      <c r="M115" s="81" t="n">
        <f aca="false">+(J115-I115)/I115</f>
        <v>0.00275973689124982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4.519</v>
      </c>
      <c r="J116" s="159" t="n">
        <v>94.316</v>
      </c>
      <c r="K116" s="87" t="s">
        <v>43</v>
      </c>
      <c r="M116" s="81" t="n">
        <f aca="false">+(J116-I116)/I116</f>
        <v>-0.00214771633216605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7.117</v>
      </c>
      <c r="J117" s="159" t="n">
        <v>127.017</v>
      </c>
      <c r="K117" s="168" t="s">
        <v>155</v>
      </c>
      <c r="M117" s="81" t="n">
        <f aca="false">+(J117-I117)/I117</f>
        <v>-0.00078667684102054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695</v>
      </c>
      <c r="J118" s="159" t="n">
        <v>9.594</v>
      </c>
      <c r="K118" s="80" t="s">
        <v>39</v>
      </c>
      <c r="M118" s="81" t="n">
        <f aca="false">+(J118-I118)/I118</f>
        <v>-0.010417741103661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4.446</v>
      </c>
      <c r="J119" s="159" t="n">
        <v>113.989</v>
      </c>
      <c r="K119" s="80" t="s">
        <v>39</v>
      </c>
      <c r="M119" s="81" t="n">
        <f aca="false">+(J119-I119)/I119</f>
        <v>-0.0039931496076751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6.864</v>
      </c>
      <c r="J120" s="159" t="n">
        <v>116.584</v>
      </c>
      <c r="K120" s="80" t="s">
        <v>39</v>
      </c>
      <c r="M120" s="81" t="n">
        <f aca="false">+(J120-I120)/I120</f>
        <v>-0.00239594742606792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057</v>
      </c>
      <c r="J121" s="159" t="n">
        <v>101.272</v>
      </c>
      <c r="K121" s="85" t="s">
        <v>41</v>
      </c>
      <c r="M121" s="81" t="n">
        <f aca="false">+(J121-I121)/I121</f>
        <v>0.00212751219608739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99.894</v>
      </c>
      <c r="J122" s="159" t="n">
        <v>99.937</v>
      </c>
      <c r="K122" s="85" t="s">
        <v>41</v>
      </c>
      <c r="M122" s="81" t="n">
        <f aca="false">+(J122-I122)/I122</f>
        <v>0.00043045628366060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3.403</v>
      </c>
      <c r="J123" s="159" t="n">
        <v>172.924</v>
      </c>
      <c r="K123" s="80" t="s">
        <v>39</v>
      </c>
      <c r="M123" s="81" t="n">
        <f aca="false">+(J123-I123)/I123</f>
        <v>-0.0027623512857331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0.388</v>
      </c>
      <c r="J124" s="159" t="n">
        <v>159.959</v>
      </c>
      <c r="K124" s="80" t="s">
        <v>39</v>
      </c>
      <c r="M124" s="81" t="n">
        <f aca="false">+(J124-I124)/I124</f>
        <v>-0.00267476369803228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0.045</v>
      </c>
      <c r="J125" s="159" t="n">
        <v>139.72</v>
      </c>
      <c r="K125" s="80" t="s">
        <v>39</v>
      </c>
      <c r="M125" s="81" t="n">
        <f aca="false">+(J125-I125)/I125</f>
        <v>-0.00232068263772351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316.023</v>
      </c>
      <c r="J126" s="169" t="n">
        <v>9308.079</v>
      </c>
      <c r="K126" s="80" t="s">
        <v>39</v>
      </c>
      <c r="M126" s="81" t="n">
        <f aca="false">+(J126-I126)/I126</f>
        <v>-0.000852724386790319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262</v>
      </c>
      <c r="J127" s="159" t="n">
        <v>17.105</v>
      </c>
      <c r="K127" s="80" t="s">
        <v>39</v>
      </c>
      <c r="M127" s="81" t="n">
        <f aca="false">+(J127-I127)/I127</f>
        <v>-0.00909512223380837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5.582</v>
      </c>
      <c r="J128" s="159" t="n">
        <v>125.497</v>
      </c>
      <c r="K128" s="80" t="s">
        <v>39</v>
      </c>
      <c r="M128" s="81" t="n">
        <f aca="false">+(J128-I128)/I128</f>
        <v>-0.000676848592951169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8.07</v>
      </c>
      <c r="J130" s="159" t="n">
        <v>97.407</v>
      </c>
      <c r="K130" s="85" t="s">
        <v>41</v>
      </c>
      <c r="M130" s="81" t="n">
        <f aca="false">+(J130-I130)/I130</f>
        <v>-0.00676047721015598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929</v>
      </c>
      <c r="J131" s="159" t="n">
        <v>83.806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10.224</v>
      </c>
      <c r="J132" s="159" t="n">
        <v>110.442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39.344</v>
      </c>
      <c r="J133" s="170" t="n">
        <v>8403.133</v>
      </c>
      <c r="K133" s="80" t="s">
        <v>39</v>
      </c>
      <c r="M133" s="81" t="n">
        <f aca="false">+(J133-I133)/I133</f>
        <v>-0.00429073634159235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31</v>
      </c>
      <c r="J134" s="174" t="n">
        <v>8.287</v>
      </c>
      <c r="K134" s="80" t="s">
        <v>39</v>
      </c>
      <c r="M134" s="81" t="n">
        <f aca="false">+(J134-I134)/I134</f>
        <v>-0.0027677496991576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206</v>
      </c>
      <c r="J136" s="178" t="n">
        <v>8.201</v>
      </c>
      <c r="K136" s="80" t="s">
        <v>39</v>
      </c>
      <c r="M136" s="81" t="n">
        <f aca="false">+(J136-I136)/I136</f>
        <v>-0.00060931026078467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4:38:11Z</dcterms:created>
  <dc:creator>kyosra</dc:creator>
  <dc:description/>
  <dc:language>en-US</dc:language>
  <cp:lastModifiedBy>kyosra</cp:lastModifiedBy>
  <dcterms:modified xsi:type="dcterms:W3CDTF">2014-09-29T14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